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7</definedName>
    <definedName function="false" hidden="true" localSheetId="2" name="_xlnm._FilterDatabase" vbProcedure="false">'обоснование расходов'!$M$83:$M$257</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29">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         г.</t>
  </si>
  <si>
    <t xml:space="preserve">План финансово-хозяйственной деятельности на 2025 г</t>
  </si>
  <si>
    <r>
      <rPr>
        <sz val="10"/>
        <rFont val="Times New Roman"/>
        <family val="1"/>
        <charset val="204"/>
      </rPr>
      <t xml:space="preserve">(на 2025 и плановый период 2026 и 2027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t>
  </si>
  <si>
    <t xml:space="preserve">на 2026</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обращение с твердыми коммунальными отходами (ТКО) </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утилизация</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летние лагер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обл депутаты (софинанс)</t>
  </si>
  <si>
    <t xml:space="preserve">наказы (на оборуд.для автоматич.открыв.ворот)</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00"/>
    <numFmt numFmtId="168" formatCode="0.00"/>
    <numFmt numFmtId="169" formatCode="General"/>
    <numFmt numFmtId="170" formatCode="_-* #,##0.00\ _₽_-;\-* #,##0.00\ _₽_-;_-* \-??\ _₽_-;_-@_-"/>
    <numFmt numFmtId="171" formatCode="0"/>
    <numFmt numFmtId="172"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12" fillId="8"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7"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5" fontId="6" fillId="7" borderId="9"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4" borderId="11" xfId="15" applyFont="true" applyBorder="true" applyAlignment="true" applyProtection="tru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7"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7"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1" fontId="6" fillId="7" borderId="9" xfId="0" applyFont="true" applyBorder="true" applyAlignment="true" applyProtection="false">
      <alignment horizontal="general"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7"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7" fontId="6" fillId="7" borderId="9"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177" activeCellId="0" sqref="F177"/>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0.41"/>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1119110.39</v>
      </c>
      <c r="G32" s="47" t="n">
        <f aca="false">SUM(G33:G34)</f>
        <v>0</v>
      </c>
      <c r="H32" s="47" t="n">
        <f aca="false">SUM(H33:H34)</f>
        <v>0</v>
      </c>
      <c r="I32" s="48"/>
    </row>
    <row r="33" customFormat="false" ht="12" hidden="false" customHeight="true" outlineLevel="0" collapsed="false">
      <c r="A33" s="49" t="s">
        <v>46</v>
      </c>
      <c r="B33" s="49" t="s">
        <v>54</v>
      </c>
      <c r="C33" s="50"/>
      <c r="D33" s="51"/>
      <c r="E33" s="51"/>
      <c r="F33" s="52" t="n">
        <v>308886.27</v>
      </c>
      <c r="G33" s="52"/>
      <c r="H33" s="52"/>
      <c r="I33" s="53"/>
    </row>
    <row r="34" customFormat="false" ht="12" hidden="false" customHeight="true" outlineLevel="0" collapsed="false">
      <c r="A34" s="49" t="s">
        <v>44</v>
      </c>
      <c r="B34" s="49" t="s">
        <v>55</v>
      </c>
      <c r="C34" s="50"/>
      <c r="D34" s="51"/>
      <c r="E34" s="51"/>
      <c r="F34" s="54" t="n">
        <v>810224.12</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55313614.83</v>
      </c>
      <c r="G36" s="62" t="n">
        <f aca="false">G37+G40+G56+G59+G85</f>
        <v>44779635.02</v>
      </c>
      <c r="H36" s="62" t="n">
        <f aca="false">H37+H40+H56+H59+H85</f>
        <v>44863848.02</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41992360.99</v>
      </c>
      <c r="G40" s="76" t="n">
        <f aca="false">G41+G50+G51+G52+G53</f>
        <v>42454991.02</v>
      </c>
      <c r="H40" s="76" t="n">
        <f aca="false">H41+H50+H51+H52+H53</f>
        <v>42536204.02</v>
      </c>
      <c r="I40" s="48"/>
    </row>
    <row r="41" customFormat="false" ht="43.5" hidden="false" customHeight="true" outlineLevel="0" collapsed="false">
      <c r="A41" s="77" t="s">
        <v>70</v>
      </c>
      <c r="B41" s="77"/>
      <c r="C41" s="26" t="s">
        <v>71</v>
      </c>
      <c r="D41" s="55" t="s">
        <v>69</v>
      </c>
      <c r="E41" s="55"/>
      <c r="F41" s="78" t="n">
        <f aca="false">SUM(F42:F49)</f>
        <v>36982806.16</v>
      </c>
      <c r="G41" s="78" t="n">
        <f aca="false">SUM(G42:G46)</f>
        <v>38447347.16</v>
      </c>
      <c r="H41" s="78" t="n">
        <f aca="false">SUM(H42:H46)</f>
        <v>38528560.16</v>
      </c>
      <c r="I41" s="57"/>
    </row>
    <row r="42" customFormat="false" ht="10.5" hidden="false" customHeight="true" outlineLevel="0" collapsed="false">
      <c r="A42" s="49" t="s">
        <v>46</v>
      </c>
      <c r="B42" s="49" t="s">
        <v>72</v>
      </c>
      <c r="C42" s="26"/>
      <c r="D42" s="55" t="s">
        <v>69</v>
      </c>
      <c r="E42" s="55"/>
      <c r="F42" s="79" t="n">
        <f aca="false">6100269</f>
        <v>6100269</v>
      </c>
      <c r="G42" s="79" t="n">
        <f aca="false">6384650</f>
        <v>6384650</v>
      </c>
      <c r="H42" s="79" t="n">
        <f aca="false">6465863</f>
        <v>6465863</v>
      </c>
      <c r="I42" s="57"/>
    </row>
    <row r="43" customFormat="false" ht="10.5" hidden="false" customHeight="true" outlineLevel="0" collapsed="false">
      <c r="A43" s="49" t="s">
        <v>46</v>
      </c>
      <c r="B43" s="49" t="s">
        <v>73</v>
      </c>
      <c r="C43" s="26"/>
      <c r="D43" s="55" t="s">
        <v>69</v>
      </c>
      <c r="E43" s="55"/>
      <c r="F43" s="79" t="n">
        <f aca="false">29177308+1705229.16</f>
        <v>30882537.16</v>
      </c>
      <c r="G43" s="79" t="n">
        <f aca="false">30357468+1705229.16</f>
        <v>32062697.16</v>
      </c>
      <c r="H43" s="79" t="n">
        <f aca="false">30357468+1705229.16</f>
        <v>32062697.16</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c r="G45" s="79"/>
      <c r="H45" s="79"/>
      <c r="I45" s="57"/>
    </row>
    <row r="46" customFormat="false" ht="10.5" hidden="false" customHeight="true" outlineLevel="0" collapsed="false">
      <c r="A46" s="49" t="s">
        <v>46</v>
      </c>
      <c r="B46" s="49" t="s">
        <v>76</v>
      </c>
      <c r="C46" s="26"/>
      <c r="D46" s="55" t="s">
        <v>69</v>
      </c>
      <c r="E46" s="55"/>
      <c r="F46" s="79"/>
      <c r="G46" s="79"/>
      <c r="H46" s="79"/>
      <c r="I46" s="57"/>
    </row>
    <row r="47" customFormat="false" ht="10.5" hidden="false" customHeight="true" outlineLevel="0" collapsed="false">
      <c r="A47" s="49" t="s">
        <v>46</v>
      </c>
      <c r="B47" s="49" t="s">
        <v>77</v>
      </c>
      <c r="C47" s="26"/>
      <c r="D47" s="55" t="s">
        <v>69</v>
      </c>
      <c r="E47" s="55"/>
      <c r="F47" s="79"/>
      <c r="G47" s="79"/>
      <c r="H47" s="79"/>
      <c r="I47" s="57"/>
    </row>
    <row r="48" customFormat="false" ht="10.5" hidden="false" customHeight="true" outlineLevel="0" collapsed="false">
      <c r="A48" s="49" t="s">
        <v>46</v>
      </c>
      <c r="B48" s="49" t="s">
        <v>78</v>
      </c>
      <c r="C48" s="26"/>
      <c r="D48" s="55" t="s">
        <v>69</v>
      </c>
      <c r="E48" s="55"/>
      <c r="F48" s="79"/>
      <c r="G48" s="79"/>
      <c r="H48" s="79"/>
      <c r="I48" s="57"/>
    </row>
    <row r="49" customFormat="false" ht="10.5" hidden="false" customHeight="true" outlineLevel="0" collapsed="false">
      <c r="A49" s="49" t="s">
        <v>46</v>
      </c>
      <c r="B49" s="49" t="s">
        <v>79</v>
      </c>
      <c r="C49" s="26"/>
      <c r="D49" s="55" t="s">
        <v>69</v>
      </c>
      <c r="E49" s="55"/>
      <c r="F49" s="79"/>
      <c r="G49" s="79"/>
      <c r="H49" s="79"/>
      <c r="I49" s="57"/>
    </row>
    <row r="50" customFormat="false" ht="10.5" hidden="false" customHeight="true" outlineLevel="0" collapsed="false">
      <c r="A50" s="49" t="s">
        <v>44</v>
      </c>
      <c r="B50" s="49" t="s">
        <v>80</v>
      </c>
      <c r="C50" s="26"/>
      <c r="D50" s="55" t="s">
        <v>81</v>
      </c>
      <c r="E50" s="55"/>
      <c r="F50" s="80"/>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5009554.83</f>
        <v>5009554.83</v>
      </c>
      <c r="G52" s="80" t="n">
        <v>4007643.86</v>
      </c>
      <c r="H52" s="80" t="n">
        <v>4007643.86</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3321253.84</v>
      </c>
      <c r="G59" s="56" t="n">
        <f aca="false">SUM(G60:G63)</f>
        <v>2324644</v>
      </c>
      <c r="H59" s="56" t="n">
        <f aca="false">SUM(H60:H63)</f>
        <v>2327644</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3321253.84</v>
      </c>
      <c r="G63" s="96" t="n">
        <f aca="false">SUM(G64:G82)</f>
        <v>2324644</v>
      </c>
      <c r="H63" s="96" t="n">
        <f aca="false">SUM(H64:H82)</f>
        <v>2327644</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1000000</f>
        <v>1000000</v>
      </c>
      <c r="G65" s="99"/>
      <c r="H65" s="99"/>
      <c r="I65" s="53"/>
    </row>
    <row r="66" customFormat="false" ht="11.1" hidden="false" customHeight="true" outlineLevel="0" collapsed="false">
      <c r="A66" s="89" t="n">
        <v>5</v>
      </c>
      <c r="B66" s="89" t="n">
        <v>74200202</v>
      </c>
      <c r="C66" s="50"/>
      <c r="D66" s="51" t="s">
        <v>93</v>
      </c>
      <c r="E66" s="51"/>
      <c r="F66" s="99" t="n">
        <f aca="false">1620000+489240</f>
        <v>2109240</v>
      </c>
      <c r="G66" s="99"/>
      <c r="H66" s="99"/>
      <c r="I66" s="53"/>
    </row>
    <row r="67" customFormat="false" ht="11.1" hidden="false" customHeight="true" outlineLevel="0" collapsed="false">
      <c r="A67" s="89" t="n">
        <v>5</v>
      </c>
      <c r="B67" s="89" t="n">
        <v>74200203</v>
      </c>
      <c r="C67" s="50"/>
      <c r="D67" s="51" t="s">
        <v>93</v>
      </c>
      <c r="E67" s="51"/>
      <c r="F67" s="99" t="n">
        <f aca="false">196974.22+59486.21</f>
        <v>256460.43</v>
      </c>
      <c r="G67" s="99"/>
      <c r="H67" s="99"/>
      <c r="I67" s="53"/>
    </row>
    <row r="68" customFormat="false" ht="11.1" hidden="false" customHeight="true" outlineLevel="0" collapsed="false">
      <c r="A68" s="89" t="n">
        <v>5</v>
      </c>
      <c r="B68" s="89" t="n">
        <v>74200205</v>
      </c>
      <c r="C68" s="50"/>
      <c r="D68" s="51" t="s">
        <v>93</v>
      </c>
      <c r="E68" s="51"/>
      <c r="F68" s="99" t="n">
        <f aca="false">60000+18120</f>
        <v>78120</v>
      </c>
      <c r="G68" s="99"/>
      <c r="H68" s="99"/>
      <c r="I68" s="53"/>
    </row>
    <row r="69" customFormat="false" ht="11.1" hidden="false" customHeight="true" outlineLevel="0" collapsed="false">
      <c r="A69" s="89" t="n">
        <v>5</v>
      </c>
      <c r="B69" s="89" t="n">
        <v>74201002</v>
      </c>
      <c r="C69" s="50"/>
      <c r="D69" s="51" t="s">
        <v>93</v>
      </c>
      <c r="E69" s="51"/>
      <c r="F69" s="99" t="n">
        <f aca="false">78000</f>
        <v>78000</v>
      </c>
      <c r="G69" s="99" t="n">
        <f aca="false">82000</f>
        <v>82000</v>
      </c>
      <c r="H69" s="99" t="n">
        <f aca="false">85000</f>
        <v>85000</v>
      </c>
      <c r="I69" s="53"/>
    </row>
    <row r="70" customFormat="false" ht="11.1" hidden="false" customHeight="true" outlineLevel="0" collapsed="false">
      <c r="A70" s="89" t="n">
        <v>5</v>
      </c>
      <c r="B70" s="89" t="n">
        <v>74201101</v>
      </c>
      <c r="C70" s="50"/>
      <c r="D70" s="51" t="s">
        <v>93</v>
      </c>
      <c r="E70" s="51"/>
      <c r="F70" s="99" t="n">
        <f aca="false">110000</f>
        <v>110000</v>
      </c>
      <c r="G70" s="99" t="n">
        <v>140000</v>
      </c>
      <c r="H70" s="99" t="n">
        <v>140000</v>
      </c>
      <c r="I70" s="53"/>
    </row>
    <row r="71" customFormat="false" ht="11.1" hidden="false" customHeight="true" outlineLevel="0" collapsed="false">
      <c r="A71" s="89" t="n">
        <v>5</v>
      </c>
      <c r="B71" s="89" t="n">
        <v>74201202</v>
      </c>
      <c r="C71" s="50"/>
      <c r="D71" s="51" t="s">
        <v>93</v>
      </c>
      <c r="E71" s="51"/>
      <c r="F71" s="99" t="n">
        <f aca="false">400000</f>
        <v>400000</v>
      </c>
      <c r="G71" s="99"/>
      <c r="H71" s="99"/>
      <c r="I71" s="53"/>
    </row>
    <row r="72" customFormat="false" ht="11.1" hidden="false" customHeight="true" outlineLevel="0" collapsed="false">
      <c r="A72" s="89" t="n">
        <v>5</v>
      </c>
      <c r="B72" s="89" t="n">
        <v>74201302</v>
      </c>
      <c r="C72" s="50"/>
      <c r="D72" s="51" t="s">
        <v>93</v>
      </c>
      <c r="E72" s="51"/>
      <c r="F72" s="99" t="n">
        <f aca="false">260000</f>
        <v>260000</v>
      </c>
      <c r="G72" s="99"/>
      <c r="H72" s="99"/>
      <c r="I72" s="53"/>
    </row>
    <row r="73" customFormat="false" ht="11.1" hidden="false" customHeight="true" outlineLevel="0" collapsed="false">
      <c r="A73" s="89" t="n">
        <v>5</v>
      </c>
      <c r="B73" s="89" t="n">
        <v>74201305</v>
      </c>
      <c r="C73" s="50"/>
      <c r="D73" s="51" t="s">
        <v>93</v>
      </c>
      <c r="E73" s="51"/>
      <c r="F73" s="99" t="n">
        <f aca="false">13684.21</f>
        <v>13684.21</v>
      </c>
      <c r="G73" s="99"/>
      <c r="H73" s="99"/>
      <c r="I73" s="53"/>
    </row>
    <row r="74" customFormat="false" ht="11.1" hidden="false" customHeight="true" outlineLevel="0" collapsed="false">
      <c r="A74" s="89" t="n">
        <v>5</v>
      </c>
      <c r="B74" s="89" t="n">
        <v>74201501</v>
      </c>
      <c r="C74" s="50"/>
      <c r="D74" s="51" t="s">
        <v>93</v>
      </c>
      <c r="E74" s="51"/>
      <c r="F74" s="99"/>
      <c r="G74" s="99"/>
      <c r="H74" s="99"/>
      <c r="I74" s="53"/>
    </row>
    <row r="75" customFormat="false" ht="11.1" hidden="false" customHeight="true" outlineLevel="0" collapsed="false">
      <c r="A75" s="89" t="n">
        <v>5</v>
      </c>
      <c r="B75" s="89" t="n">
        <v>74201502</v>
      </c>
      <c r="C75" s="50"/>
      <c r="D75" s="51" t="s">
        <v>93</v>
      </c>
      <c r="E75" s="51"/>
      <c r="F75" s="99"/>
      <c r="G75" s="99"/>
      <c r="H75" s="99"/>
      <c r="I75" s="53"/>
    </row>
    <row r="76" customFormat="false" ht="11.1" hidden="false" customHeight="true" outlineLevel="0" collapsed="false">
      <c r="A76" s="89" t="n">
        <v>5</v>
      </c>
      <c r="B76" s="89" t="n">
        <v>74200204</v>
      </c>
      <c r="C76" s="50"/>
      <c r="D76" s="51" t="s">
        <v>93</v>
      </c>
      <c r="E76" s="51"/>
      <c r="F76" s="99" t="n">
        <f aca="false">972000+293544</f>
        <v>1265544</v>
      </c>
      <c r="G76" s="99" t="n">
        <f aca="false">972000+293544</f>
        <v>1265544</v>
      </c>
      <c r="H76" s="99" t="n">
        <f aca="false">972000+293544</f>
        <v>1265544</v>
      </c>
      <c r="I76" s="53"/>
    </row>
    <row r="77" customFormat="false" ht="11.1" hidden="false" customHeight="true" outlineLevel="0" collapsed="false">
      <c r="A77" s="89" t="n">
        <v>5</v>
      </c>
      <c r="B77" s="89" t="n">
        <v>74200902</v>
      </c>
      <c r="C77" s="50"/>
      <c r="D77" s="51" t="s">
        <v>93</v>
      </c>
      <c r="E77" s="51"/>
      <c r="F77" s="99" t="n">
        <f aca="false">1068672</f>
        <v>1068672</v>
      </c>
      <c r="G77" s="99"/>
      <c r="H77" s="99"/>
      <c r="I77" s="53"/>
    </row>
    <row r="78" customFormat="false" ht="11.1" hidden="false" customHeight="true" outlineLevel="0" collapsed="false">
      <c r="A78" s="89" t="n">
        <v>5</v>
      </c>
      <c r="B78" s="89" t="n">
        <v>74201003</v>
      </c>
      <c r="C78" s="50"/>
      <c r="D78" s="51" t="s">
        <v>93</v>
      </c>
      <c r="E78" s="51"/>
      <c r="F78" s="99" t="n">
        <f aca="false">3333153.16</f>
        <v>3333153.16</v>
      </c>
      <c r="G78" s="99"/>
      <c r="H78" s="99"/>
      <c r="I78" s="53"/>
    </row>
    <row r="79" customFormat="false" ht="11.1" hidden="false" customHeight="true" outlineLevel="0" collapsed="false">
      <c r="A79" s="89" t="n">
        <v>5</v>
      </c>
      <c r="B79" s="89" t="n">
        <v>74201004</v>
      </c>
      <c r="C79" s="50"/>
      <c r="D79" s="51" t="s">
        <v>93</v>
      </c>
      <c r="E79" s="51"/>
      <c r="F79" s="99" t="n">
        <f aca="false">12280.04</f>
        <v>12280.04</v>
      </c>
      <c r="G79" s="99"/>
      <c r="H79" s="99"/>
      <c r="I79" s="53"/>
    </row>
    <row r="80" customFormat="false" ht="11.1" hidden="false" customHeight="true" outlineLevel="0" collapsed="false">
      <c r="A80" s="89" t="n">
        <v>5</v>
      </c>
      <c r="B80" s="89" t="n">
        <v>74200603</v>
      </c>
      <c r="C80" s="50"/>
      <c r="D80" s="51" t="s">
        <v>93</v>
      </c>
      <c r="E80" s="51"/>
      <c r="F80" s="99" t="n">
        <f aca="false">3907016.25-1408016.25</f>
        <v>2499000</v>
      </c>
      <c r="G80" s="99"/>
      <c r="H80" s="99"/>
      <c r="I80" s="53"/>
    </row>
    <row r="81" customFormat="false" ht="11.1" hidden="false" customHeight="true" outlineLevel="0" collapsed="false">
      <c r="A81" s="89" t="n">
        <v>5</v>
      </c>
      <c r="B81" s="89" t="n">
        <v>74201001</v>
      </c>
      <c r="C81" s="50"/>
      <c r="D81" s="51" t="s">
        <v>93</v>
      </c>
      <c r="E81" s="51"/>
      <c r="F81" s="99"/>
      <c r="G81" s="99"/>
      <c r="H81" s="99"/>
      <c r="I81" s="53"/>
    </row>
    <row r="82" customFormat="false" ht="11.1" hidden="false" customHeight="true" outlineLevel="0" collapsed="false">
      <c r="A82" s="89" t="n">
        <v>5</v>
      </c>
      <c r="B82" s="89" t="n">
        <v>74201005</v>
      </c>
      <c r="C82" s="50"/>
      <c r="D82" s="51" t="s">
        <v>93</v>
      </c>
      <c r="E82" s="51"/>
      <c r="F82" s="99" t="n">
        <f aca="false">837100</f>
        <v>837100</v>
      </c>
      <c r="G82" s="99" t="n">
        <f aca="false">837100</f>
        <v>837100</v>
      </c>
      <c r="H82" s="99" t="n">
        <f aca="false">837100</f>
        <v>8371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56432725.22</v>
      </c>
      <c r="G92" s="106" t="n">
        <f aca="false">G96+G123+G132+G142+G149+G151</f>
        <v>44779635.02</v>
      </c>
      <c r="H92" s="106" t="n">
        <f aca="false">H96+H123+H132+H142+H149+H151</f>
        <v>44863848.02</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7291692.43</v>
      </c>
      <c r="G93" s="65" t="n">
        <f aca="false">G98+G101+G105+G108+G113+G134+G139+G141+G159+G162+G165+G168+G170+G173+G176+G179+G182+G185+G188+G191+G194+G199</f>
        <v>38447347.16</v>
      </c>
      <c r="H93" s="65" t="n">
        <f aca="false">H98+H101+H105+H108+H113+H134+H139+H141+H159+H162+H165+H168+H170+H173+H176+H179+H182+H185+H188+H191+H194+H152</f>
        <v>40779710.16</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3321253.84</v>
      </c>
      <c r="G94" s="65" t="n">
        <f aca="false">G99+G102+G106+G109+G114+G127+G128+G135+G160+G163+G166+G169+G171+G174+G177+G180+G183+G186+G189+G192+G195</f>
        <v>2324644</v>
      </c>
      <c r="H94" s="65" t="n">
        <f aca="false">H99+H102+H106+H109+H114+H127+H128+H135+H160+H163+H166+H169+H171+H174+H177+H180+H183+H186+H189+H192+H195</f>
        <v>2327644</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5819778.94</v>
      </c>
      <c r="G95" s="65" t="n">
        <f aca="false">G100+G103+G107+G110+G115+G136+G161+G164+G167+G172+G175+G178+G181+G184+G187+G190+G193+G196+G200</f>
        <v>4007643.86</v>
      </c>
      <c r="H95" s="65" t="n">
        <f aca="false">H100+H103+H107+H110+H115+H136+H161+H164+H167+H172+H175+H178+H181+H184+H187+H190+H193+H196+H200</f>
        <v>4007643.86</v>
      </c>
      <c r="I95" s="57"/>
    </row>
    <row r="96" customFormat="false" ht="22.5" hidden="false" customHeight="true" outlineLevel="0" collapsed="false">
      <c r="A96" s="109" t="s">
        <v>116</v>
      </c>
      <c r="B96" s="109"/>
      <c r="C96" s="26" t="s">
        <v>117</v>
      </c>
      <c r="D96" s="55" t="s">
        <v>53</v>
      </c>
      <c r="E96" s="55"/>
      <c r="F96" s="56" t="n">
        <f aca="false">F97+F104+F111+F112</f>
        <v>37296737.86</v>
      </c>
      <c r="G96" s="56" t="n">
        <f aca="false">G97+G104+G111+G112</f>
        <v>35199946.52</v>
      </c>
      <c r="H96" s="56" t="n">
        <f aca="false">H97+H104+H111+H112</f>
        <v>35199946.52</v>
      </c>
      <c r="I96" s="57" t="s">
        <v>53</v>
      </c>
    </row>
    <row r="97" customFormat="false" ht="22.5" hidden="false" customHeight="true" outlineLevel="0" collapsed="false">
      <c r="A97" s="77" t="s">
        <v>118</v>
      </c>
      <c r="B97" s="77"/>
      <c r="C97" s="26" t="s">
        <v>119</v>
      </c>
      <c r="D97" s="55" t="s">
        <v>120</v>
      </c>
      <c r="E97" s="55"/>
      <c r="F97" s="56" t="n">
        <f aca="false">SUM(F98:F103)</f>
        <v>28669216.11</v>
      </c>
      <c r="G97" s="56" t="n">
        <f aca="false">SUM(G98:G103)</f>
        <v>27058896.48</v>
      </c>
      <c r="H97" s="56" t="n">
        <f aca="false">SUM(H98:H103)</f>
        <v>27058896.48</v>
      </c>
      <c r="I97" s="57" t="s">
        <v>53</v>
      </c>
    </row>
    <row r="98" customFormat="false" ht="9.75" hidden="false" customHeight="true" outlineLevel="0" collapsed="false">
      <c r="A98" s="108" t="n">
        <v>4</v>
      </c>
      <c r="B98" s="108" t="s">
        <v>114</v>
      </c>
      <c r="C98" s="26"/>
      <c r="D98" s="55" t="s">
        <v>120</v>
      </c>
      <c r="E98" s="55" t="s">
        <v>121</v>
      </c>
      <c r="F98" s="79" t="n">
        <f aca="false">21143100+1309700</f>
        <v>22452800</v>
      </c>
      <c r="G98" s="79" t="n">
        <f aca="false">22427000+1309700</f>
        <v>23736700</v>
      </c>
      <c r="H98" s="79" t="n">
        <f aca="false">22427000+1309700</f>
        <v>23736700</v>
      </c>
      <c r="I98" s="57"/>
    </row>
    <row r="99" customFormat="false" ht="9.75" hidden="false" customHeight="true" outlineLevel="0" collapsed="false">
      <c r="A99" s="108" t="n">
        <v>5</v>
      </c>
      <c r="B99" s="108" t="s">
        <v>115</v>
      </c>
      <c r="C99" s="26"/>
      <c r="D99" s="55" t="s">
        <v>120</v>
      </c>
      <c r="E99" s="55" t="s">
        <v>121</v>
      </c>
      <c r="F99" s="110" t="n">
        <f aca="false">972000+60000+1620000+196974.22</f>
        <v>2848974.22</v>
      </c>
      <c r="G99" s="110" t="n">
        <f aca="false">972000</f>
        <v>972000</v>
      </c>
      <c r="H99" s="110" t="n">
        <f aca="false">972000</f>
        <v>972000</v>
      </c>
      <c r="I99" s="57"/>
    </row>
    <row r="100" customFormat="false" ht="9.75" hidden="false" customHeight="true" outlineLevel="0" collapsed="false">
      <c r="A100" s="108" t="n">
        <v>2</v>
      </c>
      <c r="B100" s="108" t="s">
        <v>55</v>
      </c>
      <c r="C100" s="26"/>
      <c r="D100" s="55" t="s">
        <v>120</v>
      </c>
      <c r="E100" s="55" t="s">
        <v>121</v>
      </c>
      <c r="F100" s="80" t="n">
        <f aca="false">2750245.6+458289.99+8906.3</f>
        <v>3217441.89</v>
      </c>
      <c r="G100" s="80" t="n">
        <v>2200196.48</v>
      </c>
      <c r="H100" s="80" t="n">
        <v>2200196.48</v>
      </c>
      <c r="I100" s="57"/>
    </row>
    <row r="101" customFormat="false" ht="9.75" hidden="false" customHeight="true" outlineLevel="0" collapsed="false">
      <c r="A101" s="108" t="n">
        <v>4</v>
      </c>
      <c r="B101" s="108" t="s">
        <v>114</v>
      </c>
      <c r="C101" s="26"/>
      <c r="D101" s="55" t="s">
        <v>120</v>
      </c>
      <c r="E101" s="55" t="s">
        <v>122</v>
      </c>
      <c r="F101" s="79" t="n">
        <f aca="false">150000</f>
        <v>150000</v>
      </c>
      <c r="G101" s="79" t="n">
        <f aca="false">150000</f>
        <v>150000</v>
      </c>
      <c r="H101" s="79" t="n">
        <f aca="false">150000</f>
        <v>15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3700</v>
      </c>
      <c r="G104" s="56" t="n">
        <f aca="false">SUM(G105:G110)</f>
        <v>13700</v>
      </c>
      <c r="H104" s="56" t="n">
        <f aca="false">SUM(H105:H110)</f>
        <v>13700</v>
      </c>
      <c r="I104" s="57" t="s">
        <v>53</v>
      </c>
    </row>
    <row r="105" customFormat="false" ht="11.1" hidden="false" customHeight="true" outlineLevel="0" collapsed="false">
      <c r="A105" s="108" t="n">
        <v>4</v>
      </c>
      <c r="B105" s="108" t="s">
        <v>114</v>
      </c>
      <c r="C105" s="26"/>
      <c r="D105" s="55" t="s">
        <v>125</v>
      </c>
      <c r="E105" s="55" t="s">
        <v>126</v>
      </c>
      <c r="F105" s="79" t="n">
        <f aca="false">13700</f>
        <v>13700</v>
      </c>
      <c r="G105" s="79" t="n">
        <f aca="false">13700</f>
        <v>13700</v>
      </c>
      <c r="H105" s="79" t="n">
        <f aca="false">13700</f>
        <v>137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8613821.75</v>
      </c>
      <c r="G112" s="56" t="n">
        <f aca="false">SUM(G113:G115)</f>
        <v>8127350.04</v>
      </c>
      <c r="H112" s="56" t="n">
        <f aca="false">SUM(H113:H115)</f>
        <v>8127350.04</v>
      </c>
      <c r="I112" s="57" t="s">
        <v>53</v>
      </c>
    </row>
    <row r="113" customFormat="false" ht="11.1" hidden="false" customHeight="true" outlineLevel="0" collapsed="false">
      <c r="A113" s="108" t="n">
        <v>4</v>
      </c>
      <c r="B113" s="108" t="s">
        <v>114</v>
      </c>
      <c r="C113" s="26"/>
      <c r="D113" s="55" t="s">
        <v>132</v>
      </c>
      <c r="E113" s="55" t="s">
        <v>133</v>
      </c>
      <c r="F113" s="79" t="n">
        <f aca="false">6385223+395529.16</f>
        <v>6780752.16</v>
      </c>
      <c r="G113" s="79" t="n">
        <f aca="false">6773008+395529.16</f>
        <v>7168537.16</v>
      </c>
      <c r="H113" s="79" t="n">
        <f aca="false">6773008+395529.16</f>
        <v>7168537.16</v>
      </c>
      <c r="I113" s="57"/>
    </row>
    <row r="114" customFormat="false" ht="11.1" hidden="false" customHeight="true" outlineLevel="0" collapsed="false">
      <c r="A114" s="108" t="n">
        <v>5</v>
      </c>
      <c r="B114" s="108" t="s">
        <v>115</v>
      </c>
      <c r="C114" s="26"/>
      <c r="D114" s="55" t="s">
        <v>132</v>
      </c>
      <c r="E114" s="55" t="s">
        <v>133</v>
      </c>
      <c r="F114" s="110" t="n">
        <f aca="false">293544+18120+489240+59486.21</f>
        <v>860390.21</v>
      </c>
      <c r="G114" s="110" t="n">
        <f aca="false">293544</f>
        <v>293544</v>
      </c>
      <c r="H114" s="110" t="n">
        <f aca="false">293544</f>
        <v>293544</v>
      </c>
      <c r="I114" s="57"/>
    </row>
    <row r="115" customFormat="false" ht="11.1" hidden="false" customHeight="true" outlineLevel="0" collapsed="false">
      <c r="A115" s="108" t="n">
        <v>2</v>
      </c>
      <c r="B115" s="108" t="s">
        <v>55</v>
      </c>
      <c r="C115" s="26"/>
      <c r="D115" s="55" t="s">
        <v>132</v>
      </c>
      <c r="E115" s="55" t="s">
        <v>133</v>
      </c>
      <c r="F115" s="80" t="n">
        <f aca="false">831586.1+138403.58+2689.7</f>
        <v>972679.38</v>
      </c>
      <c r="G115" s="80" t="n">
        <v>665268.88</v>
      </c>
      <c r="H115" s="80" t="n">
        <v>665268.88</v>
      </c>
      <c r="I115" s="57"/>
    </row>
    <row r="116" customFormat="false" ht="22.5" hidden="false" customHeight="true" outlineLevel="0" collapsed="false">
      <c r="A116" s="111" t="s">
        <v>134</v>
      </c>
      <c r="B116" s="111"/>
      <c r="C116" s="26" t="s">
        <v>135</v>
      </c>
      <c r="D116" s="55" t="s">
        <v>132</v>
      </c>
      <c r="E116" s="55"/>
      <c r="F116" s="56"/>
      <c r="G116" s="56"/>
      <c r="H116" s="56"/>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025100</v>
      </c>
      <c r="G123" s="56" t="n">
        <f aca="false">G124+G125+G129+G130+G131</f>
        <v>1059100</v>
      </c>
      <c r="H123" s="56" t="n">
        <f aca="false">H124+H125+H129+H130+H131</f>
        <v>1062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025100</v>
      </c>
      <c r="G125" s="114" t="n">
        <f aca="false">SUM(G126:G128)</f>
        <v>1059100</v>
      </c>
      <c r="H125" s="114" t="n">
        <f aca="false">SUM(H126:H128)</f>
        <v>1062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110000</f>
        <v>110000</v>
      </c>
      <c r="G127" s="110" t="n">
        <v>140000</v>
      </c>
      <c r="H127" s="110" t="n">
        <v>140000</v>
      </c>
      <c r="I127" s="57"/>
    </row>
    <row r="128" customFormat="false" ht="11.1" hidden="false" customHeight="true" outlineLevel="0" collapsed="false">
      <c r="A128" s="108" t="n">
        <v>5</v>
      </c>
      <c r="B128" s="108" t="s">
        <v>115</v>
      </c>
      <c r="C128" s="26"/>
      <c r="D128" s="55" t="s">
        <v>161</v>
      </c>
      <c r="E128" s="55" t="s">
        <v>162</v>
      </c>
      <c r="F128" s="110" t="n">
        <f aca="false">78000+837100</f>
        <v>915100</v>
      </c>
      <c r="G128" s="110" t="n">
        <f aca="false">82000+837100</f>
        <v>919100</v>
      </c>
      <c r="H128" s="110" t="n">
        <f aca="false">85000+837100</f>
        <v>922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1015029.73</v>
      </c>
      <c r="G132" s="56" t="n">
        <f aca="false">G133+G137+G138</f>
        <v>972660</v>
      </c>
      <c r="H132" s="56" t="n">
        <f aca="false">H133+H137+H138</f>
        <v>966103</v>
      </c>
      <c r="I132" s="57" t="s">
        <v>53</v>
      </c>
    </row>
    <row r="133" customFormat="false" ht="21.75" hidden="false" customHeight="true" outlineLevel="0" collapsed="false">
      <c r="A133" s="77" t="s">
        <v>176</v>
      </c>
      <c r="B133" s="77"/>
      <c r="C133" s="26" t="s">
        <v>177</v>
      </c>
      <c r="D133" s="55" t="s">
        <v>178</v>
      </c>
      <c r="E133" s="55"/>
      <c r="F133" s="56" t="n">
        <f aca="false">SUM(F134:F136)</f>
        <v>1015029.72</v>
      </c>
      <c r="G133" s="56" t="n">
        <f aca="false">SUM(G134:G136)</f>
        <v>972660</v>
      </c>
      <c r="H133" s="56" t="n">
        <f aca="false">SUM(H134:H136)</f>
        <v>966103</v>
      </c>
      <c r="I133" s="57" t="s">
        <v>53</v>
      </c>
    </row>
    <row r="134" customFormat="false" ht="11.1" hidden="false" customHeight="true" outlineLevel="0" collapsed="false">
      <c r="A134" s="108" t="n">
        <v>4</v>
      </c>
      <c r="B134" s="108" t="s">
        <v>114</v>
      </c>
      <c r="C134" s="26"/>
      <c r="D134" s="55" t="s">
        <v>178</v>
      </c>
      <c r="E134" s="55" t="s">
        <v>179</v>
      </c>
      <c r="F134" s="79" t="n">
        <f aca="false">979209</f>
        <v>979209</v>
      </c>
      <c r="G134" s="79" t="n">
        <f aca="false">972660</f>
        <v>972660</v>
      </c>
      <c r="H134" s="79" t="n">
        <f aca="false">966103</f>
        <v>96610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35820.72</f>
        <v>35820.72</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01</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85</v>
      </c>
      <c r="E140" s="55" t="s">
        <v>186</v>
      </c>
      <c r="F140" s="80" t="n">
        <v>0.01</v>
      </c>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7095857.63</v>
      </c>
      <c r="G151" s="56" t="n">
        <f aca="false">SUM(G152:G154)</f>
        <v>7547928.5</v>
      </c>
      <c r="H151" s="56" t="n">
        <f aca="false">SUM(H152:H154)</f>
        <v>7635698.5</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6915231.27</v>
      </c>
      <c r="G152" s="118" t="n">
        <f aca="false">G159+G162+G165+G168+G170+G173+G176+G179+G182+G185+G188+G191+G194+G199</f>
        <v>6405750</v>
      </c>
      <c r="H152" s="118" t="n">
        <f aca="false">H159+H162+H165+H168+H170+H173+H176+H179+H182+H185+H188+H191+H194+H199</f>
        <v>6493520</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8586789.41</v>
      </c>
      <c r="G153" s="110" t="n">
        <f aca="false">G160+G163+G166+G169+G171+G174+G177+G180+G183+G186+G189+G192+G195+G157</f>
        <v>0</v>
      </c>
      <c r="H153" s="110" t="n">
        <f aca="false">H160+H163+H166+H169+H171+H174+H177+H180+H183+H186+H189+H192+H195+H157</f>
        <v>0</v>
      </c>
      <c r="I153" s="101"/>
    </row>
    <row r="154" customFormat="false" ht="11.25" hidden="false" customHeight="true" outlineLevel="0" collapsed="false">
      <c r="A154" s="108"/>
      <c r="B154" s="108" t="s">
        <v>55</v>
      </c>
      <c r="C154" s="88"/>
      <c r="D154" s="55" t="s">
        <v>53</v>
      </c>
      <c r="E154" s="94" t="s">
        <v>53</v>
      </c>
      <c r="F154" s="119" t="n">
        <f aca="false">F161+F164+F167+F172+F175+F178+F181+F184+F187+F190+F193+F196+F200</f>
        <v>1593836.95</v>
      </c>
      <c r="G154" s="119" t="n">
        <f aca="false">G161+G164+G167+G172+G175+G178+G181+G184+G187+G190+G193+G196+G200</f>
        <v>1142178.5</v>
      </c>
      <c r="H154" s="119" t="n">
        <f aca="false">H161+H164+H167+H172+H175+H178+H181+H184+H187+H190+H193+H196+H200</f>
        <v>1142178.5</v>
      </c>
      <c r="I154" s="101"/>
    </row>
    <row r="155" customFormat="false" ht="11.25" hidden="false" customHeight="true" outlineLevel="0" collapsed="false">
      <c r="A155" s="108" t="s">
        <v>63</v>
      </c>
      <c r="B155" s="108"/>
      <c r="C155" s="88"/>
      <c r="D155" s="55"/>
      <c r="E155" s="94"/>
      <c r="F155" s="120"/>
      <c r="G155" s="120"/>
      <c r="H155" s="120"/>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1" t="s">
        <v>221</v>
      </c>
      <c r="E157" s="121" t="s">
        <v>222</v>
      </c>
      <c r="F157" s="122" t="n">
        <v>0</v>
      </c>
      <c r="G157" s="122"/>
      <c r="H157" s="122"/>
      <c r="I157" s="48"/>
    </row>
    <row r="158" customFormat="false" ht="11.25" hidden="false" customHeight="true" outlineLevel="0" collapsed="false">
      <c r="A158" s="77" t="s">
        <v>223</v>
      </c>
      <c r="B158" s="77"/>
      <c r="C158" s="26" t="s">
        <v>224</v>
      </c>
      <c r="D158" s="51" t="s">
        <v>225</v>
      </c>
      <c r="E158" s="51"/>
      <c r="F158" s="123" t="n">
        <f aca="false">SUM(F159:F196)</f>
        <v>12551418.95</v>
      </c>
      <c r="G158" s="123" t="n">
        <f aca="false">SUM(G159:G196)</f>
        <v>3223632.22</v>
      </c>
      <c r="H158" s="123" t="n">
        <f aca="false">SUM(H159:H196)</f>
        <v>3148862.22</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19" t="n">
        <f aca="false">445850.38</f>
        <v>445850.38</v>
      </c>
      <c r="G161" s="119" t="n">
        <v>356680.3</v>
      </c>
      <c r="H161" s="119" t="n">
        <v>356680.3</v>
      </c>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19"/>
      <c r="G164" s="119"/>
      <c r="H164" s="119"/>
      <c r="I164" s="101"/>
    </row>
    <row r="165" customFormat="false" ht="11.25" hidden="false" customHeight="true" outlineLevel="0" collapsed="false">
      <c r="A165" s="108" t="n">
        <v>4</v>
      </c>
      <c r="B165" s="108" t="s">
        <v>114</v>
      </c>
      <c r="C165" s="88"/>
      <c r="D165" s="51" t="s">
        <v>225</v>
      </c>
      <c r="E165" s="94" t="s">
        <v>227</v>
      </c>
      <c r="F165" s="118" t="n">
        <f aca="false">523870-202490</f>
        <v>321380</v>
      </c>
      <c r="G165" s="118" t="n">
        <f aca="false">552910-213730</f>
        <v>339180</v>
      </c>
      <c r="H165" s="118" t="n">
        <f aca="false">574480-222070</f>
        <v>35241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19"/>
      <c r="G167" s="119"/>
      <c r="H167" s="119"/>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96330</f>
        <v>496330</v>
      </c>
      <c r="G170" s="118" t="n">
        <f aca="false">504000</f>
        <v>504000</v>
      </c>
      <c r="H170" s="118" t="n">
        <f aca="false">504000</f>
        <v>504000</v>
      </c>
      <c r="I170" s="101"/>
    </row>
    <row r="171" customFormat="false" ht="11.25" hidden="false" customHeight="true" outlineLevel="0" collapsed="false">
      <c r="A171" s="108" t="n">
        <v>5</v>
      </c>
      <c r="B171" s="108" t="s">
        <v>115</v>
      </c>
      <c r="C171" s="88"/>
      <c r="D171" s="51" t="s">
        <v>225</v>
      </c>
      <c r="E171" s="94" t="s">
        <v>222</v>
      </c>
      <c r="F171" s="110" t="n">
        <f aca="false">400000+1000000</f>
        <v>1400000</v>
      </c>
      <c r="G171" s="110"/>
      <c r="H171" s="110"/>
      <c r="I171" s="101"/>
    </row>
    <row r="172" customFormat="false" ht="11.25" hidden="false" customHeight="true" outlineLevel="0" collapsed="false">
      <c r="A172" s="108" t="n">
        <v>2</v>
      </c>
      <c r="B172" s="108" t="s">
        <v>55</v>
      </c>
      <c r="C172" s="88"/>
      <c r="D172" s="51" t="s">
        <v>225</v>
      </c>
      <c r="E172" s="94" t="s">
        <v>222</v>
      </c>
      <c r="F172" s="119" t="n">
        <f aca="false">120229.32</f>
        <v>120229.32</v>
      </c>
      <c r="G172" s="119" t="n">
        <v>96183.45</v>
      </c>
      <c r="H172" s="119" t="n">
        <v>96183.45</v>
      </c>
      <c r="I172" s="101"/>
    </row>
    <row r="173" customFormat="false" ht="11.25" hidden="false" customHeight="true" outlineLevel="0" collapsed="false">
      <c r="A173" s="108" t="n">
        <v>4</v>
      </c>
      <c r="B173" s="108" t="s">
        <v>114</v>
      </c>
      <c r="C173" s="88"/>
      <c r="D173" s="51" t="s">
        <v>225</v>
      </c>
      <c r="E173" s="94" t="s">
        <v>162</v>
      </c>
      <c r="F173" s="118" t="n">
        <f aca="false">140000+276880</f>
        <v>416880</v>
      </c>
      <c r="G173" s="118" t="n">
        <f aca="false">139101+350880</f>
        <v>489981</v>
      </c>
      <c r="H173" s="118" t="n">
        <f aca="false">139101+262880</f>
        <v>401981</v>
      </c>
      <c r="I173" s="101"/>
    </row>
    <row r="174" customFormat="false" ht="11.25" hidden="false" customHeight="true" outlineLevel="0" collapsed="false">
      <c r="A174" s="108" t="n">
        <v>5</v>
      </c>
      <c r="B174" s="108" t="s">
        <v>115</v>
      </c>
      <c r="C174" s="88"/>
      <c r="D174" s="124" t="s">
        <v>225</v>
      </c>
      <c r="E174" s="94" t="s">
        <v>162</v>
      </c>
      <c r="F174" s="110" t="n">
        <f aca="false">1068672+3333153.16+12280.04+3907016.25-1408016.25</f>
        <v>6913105.2</v>
      </c>
      <c r="G174" s="110"/>
      <c r="H174" s="110"/>
      <c r="I174" s="101"/>
    </row>
    <row r="175" customFormat="false" ht="11.25" hidden="false" customHeight="true" outlineLevel="0" collapsed="false">
      <c r="A175" s="108" t="n">
        <v>2</v>
      </c>
      <c r="B175" s="108" t="s">
        <v>55</v>
      </c>
      <c r="C175" s="88"/>
      <c r="D175" s="51" t="s">
        <v>225</v>
      </c>
      <c r="E175" s="94" t="s">
        <v>162</v>
      </c>
      <c r="F175" s="119" t="n">
        <f aca="false">60114.66+126334.26</f>
        <v>186448.92</v>
      </c>
      <c r="G175" s="119" t="n">
        <v>48091.73</v>
      </c>
      <c r="H175" s="119" t="n">
        <v>48091.73</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19"/>
      <c r="G178" s="119"/>
      <c r="H178" s="119"/>
      <c r="I178" s="101"/>
    </row>
    <row r="179" customFormat="false" ht="11.25" hidden="false" customHeight="true" outlineLevel="0" collapsed="false">
      <c r="A179" s="108" t="n">
        <v>4</v>
      </c>
      <c r="B179" s="108" t="s">
        <v>114</v>
      </c>
      <c r="C179" s="88"/>
      <c r="D179" s="51" t="s">
        <v>225</v>
      </c>
      <c r="E179" s="94" t="s">
        <v>230</v>
      </c>
      <c r="F179" s="118" t="n">
        <f aca="false">1358985+34580</f>
        <v>1393565</v>
      </c>
      <c r="G179" s="118" t="n">
        <f aca="false">868359+36400</f>
        <v>904759</v>
      </c>
      <c r="H179" s="118" t="n">
        <f aca="false">868359+36400</f>
        <v>904759</v>
      </c>
      <c r="I179" s="101"/>
    </row>
    <row r="180" customFormat="false" ht="11.25" hidden="false" customHeight="true" outlineLevel="0" collapsed="false">
      <c r="A180" s="108" t="n">
        <v>5</v>
      </c>
      <c r="B180" s="108" t="s">
        <v>115</v>
      </c>
      <c r="C180" s="88"/>
      <c r="D180" s="51" t="s">
        <v>225</v>
      </c>
      <c r="E180" s="94" t="s">
        <v>230</v>
      </c>
      <c r="F180" s="110" t="n">
        <f aca="false">260000+13684.21</f>
        <v>273684.21</v>
      </c>
      <c r="G180" s="110"/>
      <c r="H180" s="110"/>
      <c r="I180" s="101"/>
    </row>
    <row r="181" customFormat="false" ht="11.25" hidden="false" customHeight="true" outlineLevel="0" collapsed="false">
      <c r="A181" s="108" t="n">
        <v>2</v>
      </c>
      <c r="B181" s="108" t="s">
        <v>55</v>
      </c>
      <c r="C181" s="88"/>
      <c r="D181" s="51" t="s">
        <v>225</v>
      </c>
      <c r="E181" s="94" t="s">
        <v>230</v>
      </c>
      <c r="F181" s="119" t="n">
        <f aca="false">180343.97</f>
        <v>180343.97</v>
      </c>
      <c r="G181" s="119" t="n">
        <v>144275.18</v>
      </c>
      <c r="H181" s="119" t="n">
        <v>144275.18</v>
      </c>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19" t="n">
        <f aca="false">5000</f>
        <v>5000</v>
      </c>
      <c r="G184" s="119"/>
      <c r="H184" s="119"/>
      <c r="I184" s="101"/>
    </row>
    <row r="185" customFormat="false" ht="11.25" hidden="false" customHeight="true" outlineLevel="0" collapsed="false">
      <c r="A185" s="108" t="n">
        <v>4</v>
      </c>
      <c r="B185" s="108" t="s">
        <v>114</v>
      </c>
      <c r="C185" s="88"/>
      <c r="D185" s="51" t="s">
        <v>225</v>
      </c>
      <c r="E185" s="94" t="s">
        <v>233</v>
      </c>
      <c r="F185" s="118"/>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19" t="n">
        <f aca="false">120229.32</f>
        <v>120229.32</v>
      </c>
      <c r="G187" s="119" t="n">
        <v>96183.45</v>
      </c>
      <c r="H187" s="119" t="n">
        <v>96183.45</v>
      </c>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19"/>
      <c r="G190" s="119"/>
      <c r="H190" s="119"/>
      <c r="I190" s="101"/>
    </row>
    <row r="191" customFormat="false" ht="11.25" hidden="false" customHeight="true" outlineLevel="0" collapsed="false">
      <c r="A191" s="108" t="n">
        <v>4</v>
      </c>
      <c r="B191" s="108" t="s">
        <v>114</v>
      </c>
      <c r="C191" s="88"/>
      <c r="D191" s="51" t="s">
        <v>225</v>
      </c>
      <c r="E191" s="94" t="s">
        <v>235</v>
      </c>
      <c r="F191" s="118" t="n">
        <f aca="false">28000</f>
        <v>28000</v>
      </c>
      <c r="G191" s="118" t="n">
        <f aca="false">28000</f>
        <v>28000</v>
      </c>
      <c r="H191" s="118" t="n">
        <f aca="false">28000</f>
        <v>28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19" t="n">
        <f aca="false">195372.64-5000.01</f>
        <v>190372.63</v>
      </c>
      <c r="G193" s="119" t="n">
        <v>156298.11</v>
      </c>
      <c r="H193" s="119" t="n">
        <v>156298.11</v>
      </c>
      <c r="I193" s="101"/>
    </row>
    <row r="194" customFormat="false" ht="11.25" hidden="false" customHeight="true" outlineLevel="0" collapsed="false">
      <c r="A194" s="108" t="n">
        <v>4</v>
      </c>
      <c r="B194" s="108" t="s">
        <v>114</v>
      </c>
      <c r="C194" s="88"/>
      <c r="D194" s="51" t="s">
        <v>225</v>
      </c>
      <c r="E194" s="94" t="s">
        <v>236</v>
      </c>
      <c r="F194" s="118" t="n">
        <f aca="false">37000</f>
        <v>37000</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19"/>
      <c r="G196" s="119"/>
      <c r="H196" s="119"/>
      <c r="I196" s="101"/>
    </row>
    <row r="197" customFormat="false" ht="36.75" hidden="false" customHeight="true" outlineLevel="0" collapsed="false">
      <c r="A197" s="125" t="s">
        <v>237</v>
      </c>
      <c r="B197" s="125"/>
      <c r="C197" s="126" t="s">
        <v>238</v>
      </c>
      <c r="D197" s="127" t="s">
        <v>239</v>
      </c>
      <c r="E197" s="94"/>
      <c r="F197" s="120"/>
      <c r="G197" s="120"/>
      <c r="H197" s="120"/>
      <c r="I197" s="101"/>
    </row>
    <row r="198" customFormat="false" ht="18.75" hidden="false" customHeight="true" outlineLevel="0" collapsed="false">
      <c r="A198" s="125" t="s">
        <v>240</v>
      </c>
      <c r="B198" s="125"/>
      <c r="C198" s="126" t="s">
        <v>241</v>
      </c>
      <c r="D198" s="127" t="s">
        <v>242</v>
      </c>
      <c r="E198" s="94"/>
      <c r="F198" s="84" t="n">
        <f aca="false">SUM(F199:F200)</f>
        <v>4544438.68</v>
      </c>
      <c r="G198" s="84" t="n">
        <f aca="false">SUM(G199:G200)</f>
        <v>4324296.28</v>
      </c>
      <c r="H198" s="84" t="n">
        <f aca="false">SUM(H199:H200)</f>
        <v>4486836.28</v>
      </c>
      <c r="I198" s="101"/>
    </row>
    <row r="199" customFormat="false" ht="11.25" hidden="false" customHeight="true" outlineLevel="0" collapsed="false">
      <c r="A199" s="108" t="n">
        <v>4</v>
      </c>
      <c r="B199" s="108" t="s">
        <v>114</v>
      </c>
      <c r="C199" s="88"/>
      <c r="D199" s="124" t="s">
        <v>242</v>
      </c>
      <c r="E199" s="94" t="s">
        <v>227</v>
      </c>
      <c r="F199" s="118" t="n">
        <f aca="false">3687700+308886.27+202490</f>
        <v>4199076.27</v>
      </c>
      <c r="G199" s="118" t="n">
        <f aca="false">3866100+213730</f>
        <v>4079830</v>
      </c>
      <c r="H199" s="118" t="n">
        <f aca="false">4020300+222070</f>
        <v>4242370</v>
      </c>
      <c r="I199" s="101"/>
    </row>
    <row r="200" customFormat="false" ht="11.25" hidden="false" customHeight="true" outlineLevel="0" collapsed="false">
      <c r="A200" s="108" t="n">
        <v>2</v>
      </c>
      <c r="B200" s="108" t="s">
        <v>55</v>
      </c>
      <c r="C200" s="88"/>
      <c r="D200" s="124" t="s">
        <v>242</v>
      </c>
      <c r="E200" s="94" t="s">
        <v>227</v>
      </c>
      <c r="F200" s="119" t="n">
        <f aca="false">305582.84+39779.57</f>
        <v>345362.41</v>
      </c>
      <c r="G200" s="119" t="n">
        <v>244466.28</v>
      </c>
      <c r="H200" s="119" t="n">
        <v>244466.28</v>
      </c>
      <c r="I200" s="101"/>
    </row>
    <row r="201" customFormat="false" ht="27" hidden="false" customHeight="true" outlineLevel="0" collapsed="false">
      <c r="A201" s="77" t="s">
        <v>243</v>
      </c>
      <c r="B201" s="77"/>
      <c r="C201" s="128" t="s">
        <v>244</v>
      </c>
      <c r="D201" s="129" t="s">
        <v>245</v>
      </c>
      <c r="E201" s="55"/>
      <c r="F201" s="56"/>
      <c r="G201" s="57"/>
      <c r="H201" s="57"/>
      <c r="I201" s="57"/>
    </row>
    <row r="202" customFormat="false" ht="12.75" hidden="false" customHeight="true" outlineLevel="0" collapsed="false">
      <c r="A202" s="130" t="s">
        <v>63</v>
      </c>
      <c r="B202" s="77"/>
      <c r="C202" s="128"/>
      <c r="D202" s="129"/>
      <c r="E202" s="55"/>
      <c r="F202" s="56"/>
      <c r="G202" s="57"/>
      <c r="H202" s="57"/>
      <c r="I202" s="57"/>
    </row>
    <row r="203" customFormat="false" ht="26.25" hidden="false" customHeight="true" outlineLevel="0" collapsed="false">
      <c r="A203" s="131" t="s">
        <v>246</v>
      </c>
      <c r="B203" s="131"/>
      <c r="C203" s="128" t="s">
        <v>247</v>
      </c>
      <c r="D203" s="129" t="s">
        <v>248</v>
      </c>
      <c r="E203" s="55"/>
      <c r="F203" s="56"/>
      <c r="G203" s="57"/>
      <c r="H203" s="57"/>
      <c r="I203" s="57"/>
    </row>
    <row r="204" customFormat="false" ht="33" hidden="false" customHeight="true" outlineLevel="0" collapsed="false">
      <c r="A204" s="131" t="s">
        <v>249</v>
      </c>
      <c r="B204" s="131"/>
      <c r="C204" s="128" t="s">
        <v>250</v>
      </c>
      <c r="D204" s="129" t="s">
        <v>251</v>
      </c>
      <c r="E204" s="55"/>
      <c r="F204" s="56"/>
      <c r="G204" s="57"/>
      <c r="H204" s="57"/>
      <c r="I204" s="57"/>
    </row>
    <row r="205" customFormat="false" ht="12.75" hidden="false" customHeight="true" outlineLevel="0" collapsed="false">
      <c r="A205" s="132" t="s">
        <v>252</v>
      </c>
      <c r="B205" s="132"/>
      <c r="C205" s="133" t="s">
        <v>253</v>
      </c>
      <c r="D205" s="134"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2" t="s">
        <v>261</v>
      </c>
      <c r="B209" s="132"/>
      <c r="C209" s="133" t="s">
        <v>262</v>
      </c>
      <c r="D209" s="134"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5" t="s">
        <v>266</v>
      </c>
      <c r="F213" s="7"/>
    </row>
    <row r="214" s="3" customFormat="true" ht="11.25" hidden="false" customHeight="true" outlineLevel="0" collapsed="false">
      <c r="A214" s="135" t="s">
        <v>267</v>
      </c>
      <c r="F214" s="7"/>
    </row>
    <row r="215" s="3" customFormat="true" ht="11.25" hidden="false" customHeight="true" outlineLevel="0" collapsed="false">
      <c r="A215" s="135" t="s">
        <v>268</v>
      </c>
      <c r="F215" s="7"/>
    </row>
    <row r="216" s="3" customFormat="true" ht="10.5" hidden="false" customHeight="true" outlineLevel="0" collapsed="false">
      <c r="A216" s="135" t="s">
        <v>269</v>
      </c>
      <c r="F216" s="7"/>
    </row>
    <row r="217" s="3" customFormat="true" ht="10.5" hidden="false" customHeight="true" outlineLevel="0" collapsed="false">
      <c r="A217" s="135" t="s">
        <v>270</v>
      </c>
      <c r="F217" s="7"/>
    </row>
    <row r="218" s="3" customFormat="true" ht="10.5" hidden="false" customHeight="true" outlineLevel="0" collapsed="false">
      <c r="A218" s="135" t="s">
        <v>271</v>
      </c>
      <c r="F218" s="7"/>
    </row>
    <row r="219" s="3" customFormat="true" ht="19.5" hidden="false" customHeight="true" outlineLevel="0" collapsed="false">
      <c r="A219" s="136" t="s">
        <v>272</v>
      </c>
      <c r="B219" s="136"/>
      <c r="C219" s="136"/>
      <c r="D219" s="136"/>
      <c r="E219" s="136"/>
      <c r="F219" s="136"/>
      <c r="G219" s="136"/>
      <c r="H219" s="136"/>
      <c r="I219" s="136"/>
    </row>
    <row r="220" s="3" customFormat="true" ht="10.5" hidden="false" customHeight="true" outlineLevel="0" collapsed="false">
      <c r="A220" s="135" t="s">
        <v>273</v>
      </c>
      <c r="F220" s="7"/>
    </row>
    <row r="221" s="3" customFormat="true" ht="30" hidden="false" customHeight="true" outlineLevel="0" collapsed="false">
      <c r="A221" s="136" t="s">
        <v>274</v>
      </c>
      <c r="B221" s="136"/>
      <c r="C221" s="136"/>
      <c r="D221" s="136"/>
      <c r="E221" s="136"/>
      <c r="F221" s="136"/>
      <c r="G221" s="136"/>
      <c r="H221" s="136"/>
      <c r="I221" s="136"/>
    </row>
    <row r="222" s="3" customFormat="true" ht="19.5" hidden="false" customHeight="true" outlineLevel="0" collapsed="false">
      <c r="A222" s="136" t="s">
        <v>275</v>
      </c>
      <c r="B222" s="136"/>
      <c r="C222" s="136"/>
      <c r="D222" s="136"/>
      <c r="E222" s="136"/>
      <c r="F222" s="136"/>
      <c r="G222" s="136"/>
      <c r="H222" s="136"/>
      <c r="I222" s="136"/>
    </row>
    <row r="223" s="3" customFormat="true" ht="30" hidden="false" customHeight="true" outlineLevel="0" collapsed="false">
      <c r="A223" s="136" t="s">
        <v>276</v>
      </c>
      <c r="B223" s="136"/>
      <c r="C223" s="136"/>
      <c r="D223" s="136"/>
      <c r="E223" s="136"/>
      <c r="F223" s="136"/>
      <c r="G223" s="136"/>
      <c r="H223" s="136"/>
      <c r="I223" s="136"/>
    </row>
    <row r="224" s="3" customFormat="true" ht="21.75" hidden="false" customHeight="true" outlineLevel="0" collapsed="false">
      <c r="A224" s="137" t="s">
        <v>277</v>
      </c>
      <c r="B224" s="137"/>
      <c r="C224" s="137"/>
      <c r="D224" s="137"/>
      <c r="E224" s="137"/>
      <c r="F224" s="137"/>
      <c r="G224" s="137"/>
      <c r="H224" s="137"/>
      <c r="I224" s="137"/>
    </row>
    <row r="225" s="3" customFormat="true" ht="11.25" hidden="false" customHeight="true" outlineLevel="0" collapsed="false">
      <c r="A225" s="135" t="s">
        <v>278</v>
      </c>
      <c r="F225" s="7"/>
    </row>
    <row r="226" s="3" customFormat="true" ht="30" hidden="false" customHeight="true" outlineLevel="0" collapsed="false">
      <c r="A226" s="136" t="s">
        <v>279</v>
      </c>
      <c r="B226" s="136"/>
      <c r="C226" s="136"/>
      <c r="D226" s="136"/>
      <c r="E226" s="136"/>
      <c r="F226" s="136"/>
      <c r="G226" s="136"/>
      <c r="H226" s="136"/>
      <c r="I226" s="136"/>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G21" activeCellId="0" sqref="G21"/>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8" t="s">
        <v>280</v>
      </c>
      <c r="C1" s="138"/>
      <c r="D1" s="138"/>
      <c r="E1" s="138"/>
      <c r="F1" s="138"/>
      <c r="G1" s="138"/>
      <c r="H1" s="138"/>
      <c r="I1" s="138"/>
      <c r="J1" s="138"/>
    </row>
    <row r="3" customFormat="false" ht="11.25" hidden="false" customHeight="true" outlineLevel="0" collapsed="false">
      <c r="A3" s="139" t="s">
        <v>281</v>
      </c>
      <c r="B3" s="33" t="s">
        <v>31</v>
      </c>
      <c r="C3" s="34" t="s">
        <v>282</v>
      </c>
      <c r="D3" s="34" t="s">
        <v>283</v>
      </c>
      <c r="E3" s="35" t="s">
        <v>284</v>
      </c>
      <c r="F3" s="35" t="s">
        <v>285</v>
      </c>
      <c r="G3" s="36" t="s">
        <v>35</v>
      </c>
      <c r="H3" s="36"/>
      <c r="I3" s="36"/>
      <c r="J3" s="36"/>
    </row>
    <row r="4" customFormat="false" ht="11.25" hidden="false" customHeight="true" outlineLevel="0" collapsed="false">
      <c r="A4" s="139"/>
      <c r="B4" s="33"/>
      <c r="C4" s="34"/>
      <c r="D4" s="34"/>
      <c r="E4" s="35"/>
      <c r="F4" s="35"/>
      <c r="G4" s="38" t="s">
        <v>286</v>
      </c>
      <c r="H4" s="38" t="s">
        <v>287</v>
      </c>
      <c r="I4" s="38" t="s">
        <v>288</v>
      </c>
      <c r="J4" s="34" t="s">
        <v>39</v>
      </c>
    </row>
    <row r="5" customFormat="false" ht="39" hidden="false" customHeight="true" outlineLevel="0" collapsed="false">
      <c r="A5" s="139"/>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0" t="n">
        <v>1</v>
      </c>
      <c r="B7" s="141" t="s">
        <v>294</v>
      </c>
      <c r="C7" s="142" t="s">
        <v>295</v>
      </c>
      <c r="D7" s="46" t="s">
        <v>53</v>
      </c>
      <c r="E7" s="46"/>
      <c r="F7" s="46"/>
      <c r="G7" s="143" t="n">
        <f aca="false">'Раздел 1'!F151+'Раздел 1'!F128</f>
        <v>18010957.63</v>
      </c>
      <c r="H7" s="143" t="n">
        <f aca="false">'Раздел 1'!G151+'Раздел 1'!G128</f>
        <v>8467028.5</v>
      </c>
      <c r="I7" s="143" t="n">
        <f aca="false">'Раздел 1'!H151+'Раздел 1'!H128</f>
        <v>8557798.5</v>
      </c>
      <c r="J7" s="48"/>
    </row>
    <row r="8" customFormat="false" ht="118.9" hidden="false" customHeight="true" outlineLevel="0" collapsed="false">
      <c r="A8" s="144" t="s">
        <v>296</v>
      </c>
      <c r="B8" s="145" t="s">
        <v>297</v>
      </c>
      <c r="C8" s="146" t="s">
        <v>298</v>
      </c>
      <c r="D8" s="147" t="s">
        <v>53</v>
      </c>
      <c r="E8" s="147"/>
      <c r="F8" s="147"/>
      <c r="G8" s="148"/>
      <c r="H8" s="148"/>
      <c r="I8" s="148"/>
      <c r="J8" s="148"/>
    </row>
    <row r="9" customFormat="false" ht="31.9" hidden="false" customHeight="true" outlineLevel="0" collapsed="false">
      <c r="A9" s="144" t="s">
        <v>299</v>
      </c>
      <c r="B9" s="145" t="s">
        <v>300</v>
      </c>
      <c r="C9" s="146" t="s">
        <v>301</v>
      </c>
      <c r="D9" s="147" t="s">
        <v>53</v>
      </c>
      <c r="E9" s="147"/>
      <c r="F9" s="147"/>
      <c r="G9" s="148"/>
      <c r="H9" s="148"/>
      <c r="I9" s="148"/>
      <c r="J9" s="148"/>
      <c r="P9" s="149" t="n">
        <v>4753391.57</v>
      </c>
    </row>
    <row r="10" customFormat="false" ht="36" hidden="false" customHeight="true" outlineLevel="0" collapsed="false">
      <c r="A10" s="150" t="s">
        <v>302</v>
      </c>
      <c r="B10" s="151" t="s">
        <v>303</v>
      </c>
      <c r="C10" s="152" t="s">
        <v>304</v>
      </c>
      <c r="D10" s="105" t="s">
        <v>53</v>
      </c>
      <c r="E10" s="105" t="s">
        <v>53</v>
      </c>
      <c r="F10" s="105"/>
      <c r="G10" s="153" t="n">
        <v>0</v>
      </c>
      <c r="H10" s="153" t="n">
        <v>0</v>
      </c>
      <c r="I10" s="153" t="n">
        <v>0</v>
      </c>
      <c r="J10" s="153"/>
      <c r="N10" s="154" t="n">
        <f aca="false">G10+G15</f>
        <v>18010957.63</v>
      </c>
      <c r="O10" s="154" t="n">
        <f aca="false">H10+H15</f>
        <v>8467028.5</v>
      </c>
      <c r="P10" s="154" t="n">
        <f aca="false">I10+I15</f>
        <v>8557798.5</v>
      </c>
      <c r="Q10" s="23"/>
      <c r="R10" s="23"/>
      <c r="S10" s="23"/>
      <c r="T10" s="23"/>
      <c r="U10" s="23"/>
      <c r="V10" s="23"/>
      <c r="W10" s="23"/>
      <c r="X10" s="23"/>
    </row>
    <row r="11" customFormat="false" ht="36" hidden="false" customHeight="true" outlineLevel="0" collapsed="false">
      <c r="A11" s="150" t="s">
        <v>305</v>
      </c>
      <c r="B11" s="151" t="s">
        <v>306</v>
      </c>
      <c r="C11" s="152" t="s">
        <v>307</v>
      </c>
      <c r="D11" s="105" t="s">
        <v>53</v>
      </c>
      <c r="E11" s="105" t="s">
        <v>53</v>
      </c>
      <c r="F11" s="105"/>
      <c r="G11" s="153"/>
      <c r="H11" s="153"/>
      <c r="I11" s="153"/>
      <c r="J11" s="153"/>
      <c r="N11" s="154"/>
      <c r="O11" s="23"/>
      <c r="P11" s="23"/>
      <c r="Q11" s="23"/>
      <c r="R11" s="23"/>
      <c r="S11" s="23"/>
      <c r="T11" s="23"/>
      <c r="U11" s="23"/>
      <c r="V11" s="23"/>
      <c r="W11" s="23"/>
      <c r="X11" s="23"/>
    </row>
    <row r="12" customFormat="false" ht="36" hidden="false" customHeight="true" outlineLevel="0" collapsed="false">
      <c r="A12" s="150"/>
      <c r="B12" s="151" t="s">
        <v>308</v>
      </c>
      <c r="C12" s="152" t="s">
        <v>309</v>
      </c>
      <c r="D12" s="105"/>
      <c r="E12" s="105"/>
      <c r="F12" s="105"/>
      <c r="G12" s="153"/>
      <c r="H12" s="153"/>
      <c r="I12" s="153"/>
      <c r="J12" s="153"/>
      <c r="N12" s="154"/>
      <c r="O12" s="23"/>
      <c r="P12" s="23"/>
      <c r="Q12" s="23"/>
      <c r="R12" s="23"/>
      <c r="S12" s="23"/>
      <c r="T12" s="23"/>
      <c r="U12" s="23"/>
      <c r="V12" s="23"/>
      <c r="W12" s="23"/>
      <c r="X12" s="23"/>
    </row>
    <row r="13" customFormat="false" ht="36" hidden="false" customHeight="true" outlineLevel="0" collapsed="false">
      <c r="A13" s="150"/>
      <c r="B13" s="151" t="s">
        <v>310</v>
      </c>
      <c r="C13" s="152" t="s">
        <v>311</v>
      </c>
      <c r="D13" s="105"/>
      <c r="E13" s="105"/>
      <c r="F13" s="105"/>
      <c r="G13" s="153"/>
      <c r="H13" s="153"/>
      <c r="I13" s="153"/>
      <c r="J13" s="153"/>
      <c r="N13" s="154"/>
      <c r="O13" s="23"/>
      <c r="P13" s="23"/>
      <c r="Q13" s="23"/>
      <c r="R13" s="23"/>
      <c r="S13" s="23"/>
      <c r="T13" s="23"/>
      <c r="U13" s="23"/>
      <c r="V13" s="23"/>
      <c r="W13" s="23"/>
      <c r="X13" s="23"/>
    </row>
    <row r="14" customFormat="false" ht="36" hidden="false" customHeight="true" outlineLevel="0" collapsed="false">
      <c r="A14" s="150" t="s">
        <v>312</v>
      </c>
      <c r="B14" s="151" t="s">
        <v>313</v>
      </c>
      <c r="C14" s="152" t="s">
        <v>314</v>
      </c>
      <c r="D14" s="105" t="s">
        <v>53</v>
      </c>
      <c r="E14" s="105" t="s">
        <v>53</v>
      </c>
      <c r="F14" s="105"/>
      <c r="G14" s="153"/>
      <c r="H14" s="153"/>
      <c r="I14" s="153"/>
      <c r="J14" s="153"/>
      <c r="N14" s="154"/>
      <c r="O14" s="23"/>
      <c r="P14" s="23"/>
      <c r="Q14" s="23"/>
      <c r="R14" s="23"/>
      <c r="S14" s="23"/>
      <c r="T14" s="23"/>
      <c r="U14" s="23"/>
      <c r="V14" s="23"/>
      <c r="W14" s="23"/>
      <c r="X14" s="23"/>
    </row>
    <row r="15" customFormat="false" ht="36" hidden="false" customHeight="true" outlineLevel="0" collapsed="false">
      <c r="A15" s="150" t="s">
        <v>315</v>
      </c>
      <c r="B15" s="151" t="s">
        <v>316</v>
      </c>
      <c r="C15" s="152" t="s">
        <v>317</v>
      </c>
      <c r="D15" s="105" t="s">
        <v>53</v>
      </c>
      <c r="E15" s="105" t="s">
        <v>53</v>
      </c>
      <c r="F15" s="105"/>
      <c r="G15" s="155" t="n">
        <f aca="false">G16+G19+G23+G26+G29</f>
        <v>18010957.63</v>
      </c>
      <c r="H15" s="155" t="n">
        <f aca="false">H16+H19+H23+H26+H29</f>
        <v>8467028.5</v>
      </c>
      <c r="I15" s="155" t="n">
        <f aca="false">I16+I19+I23+I26+I29</f>
        <v>8557798.5</v>
      </c>
      <c r="J15" s="107"/>
      <c r="N15" s="156" t="n">
        <f aca="false">G7-N10</f>
        <v>0</v>
      </c>
      <c r="O15" s="156" t="n">
        <f aca="false">H7-O10</f>
        <v>0</v>
      </c>
      <c r="P15" s="156" t="n">
        <f aca="false">I7-P10</f>
        <v>0</v>
      </c>
    </row>
    <row r="16" customFormat="false" ht="33.6" hidden="false" customHeight="true" outlineLevel="0" collapsed="false">
      <c r="A16" s="150" t="s">
        <v>318</v>
      </c>
      <c r="B16" s="157" t="s">
        <v>319</v>
      </c>
      <c r="C16" s="152" t="s">
        <v>320</v>
      </c>
      <c r="D16" s="105" t="s">
        <v>53</v>
      </c>
      <c r="E16" s="105"/>
      <c r="F16" s="105"/>
      <c r="G16" s="158" t="n">
        <f aca="false">G17</f>
        <v>6915231.27</v>
      </c>
      <c r="H16" s="107" t="n">
        <f aca="false">H17</f>
        <v>6405750</v>
      </c>
      <c r="I16" s="107" t="n">
        <f aca="false">I17</f>
        <v>6493520</v>
      </c>
      <c r="J16" s="107" t="n">
        <f aca="false">J17</f>
        <v>0</v>
      </c>
    </row>
    <row r="17" customFormat="false" ht="22.9" hidden="false" customHeight="true" outlineLevel="0" collapsed="false">
      <c r="A17" s="150" t="s">
        <v>321</v>
      </c>
      <c r="B17" s="159" t="s">
        <v>322</v>
      </c>
      <c r="C17" s="152" t="s">
        <v>323</v>
      </c>
      <c r="D17" s="105" t="s">
        <v>53</v>
      </c>
      <c r="E17" s="105"/>
      <c r="F17" s="105"/>
      <c r="G17" s="160" t="n">
        <f aca="false">6606345+308886.27</f>
        <v>6915231.27</v>
      </c>
      <c r="H17" s="161" t="n">
        <v>6405750</v>
      </c>
      <c r="I17" s="161" t="n">
        <v>6493520</v>
      </c>
      <c r="J17" s="57"/>
      <c r="N17" s="1" t="s">
        <v>324</v>
      </c>
    </row>
    <row r="18" customFormat="false" ht="12.75" hidden="false" customHeight="true" outlineLevel="0" collapsed="false">
      <c r="A18" s="162" t="s">
        <v>325</v>
      </c>
      <c r="B18" s="163" t="s">
        <v>326</v>
      </c>
      <c r="C18" s="164" t="s">
        <v>327</v>
      </c>
      <c r="D18" s="61" t="s">
        <v>53</v>
      </c>
      <c r="E18" s="61"/>
      <c r="F18" s="61"/>
      <c r="G18" s="63"/>
      <c r="H18" s="63"/>
      <c r="I18" s="63"/>
      <c r="J18" s="63"/>
    </row>
    <row r="19" customFormat="false" ht="23.25" hidden="false" customHeight="true" outlineLevel="0" collapsed="false">
      <c r="A19" s="150" t="s">
        <v>328</v>
      </c>
      <c r="B19" s="157" t="s">
        <v>329</v>
      </c>
      <c r="C19" s="152" t="s">
        <v>330</v>
      </c>
      <c r="D19" s="105" t="s">
        <v>53</v>
      </c>
      <c r="E19" s="105"/>
      <c r="F19" s="105"/>
      <c r="G19" s="158" t="n">
        <f aca="false">G20</f>
        <v>9501889.41</v>
      </c>
      <c r="H19" s="107" t="n">
        <f aca="false">H20</f>
        <v>919100</v>
      </c>
      <c r="I19" s="107" t="n">
        <f aca="false">I20</f>
        <v>922100</v>
      </c>
      <c r="J19" s="107" t="n">
        <f aca="false">J20</f>
        <v>0</v>
      </c>
    </row>
    <row r="20" customFormat="false" ht="24" hidden="false" customHeight="true" outlineLevel="0" collapsed="false">
      <c r="A20" s="150" t="s">
        <v>331</v>
      </c>
      <c r="B20" s="159" t="s">
        <v>322</v>
      </c>
      <c r="C20" s="152" t="s">
        <v>332</v>
      </c>
      <c r="D20" s="105" t="s">
        <v>53</v>
      </c>
      <c r="E20" s="105"/>
      <c r="F20" s="105"/>
      <c r="G20" s="160" t="n">
        <f aca="false">2383772+3345433.2+273684.21+1000000+3907016.25-1408016.25</f>
        <v>9501889.41</v>
      </c>
      <c r="H20" s="165" t="n">
        <v>919100</v>
      </c>
      <c r="I20" s="165" t="n">
        <v>922100</v>
      </c>
      <c r="J20" s="57"/>
      <c r="N20" s="1" t="s">
        <v>333</v>
      </c>
    </row>
    <row r="21" customFormat="false" ht="24" hidden="false" customHeight="true" outlineLevel="0" collapsed="false">
      <c r="A21" s="150"/>
      <c r="B21" s="159" t="s">
        <v>308</v>
      </c>
      <c r="C21" s="152" t="s">
        <v>334</v>
      </c>
      <c r="D21" s="105"/>
      <c r="E21" s="105" t="s">
        <v>335</v>
      </c>
      <c r="F21" s="105"/>
      <c r="G21" s="160"/>
      <c r="H21" s="165"/>
      <c r="I21" s="165"/>
      <c r="J21" s="57"/>
    </row>
    <row r="22" customFormat="false" ht="12.75" hidden="false" customHeight="true" outlineLevel="0" collapsed="false">
      <c r="A22" s="162" t="s">
        <v>336</v>
      </c>
      <c r="B22" s="163" t="s">
        <v>326</v>
      </c>
      <c r="C22" s="164" t="s">
        <v>337</v>
      </c>
      <c r="D22" s="61" t="s">
        <v>53</v>
      </c>
      <c r="E22" s="61"/>
      <c r="F22" s="61"/>
      <c r="G22" s="63"/>
      <c r="H22" s="63"/>
      <c r="I22" s="63"/>
      <c r="J22" s="63"/>
    </row>
    <row r="23" customFormat="false" ht="12.75" hidden="false" customHeight="true" outlineLevel="0" collapsed="false">
      <c r="A23" s="162" t="s">
        <v>338</v>
      </c>
      <c r="B23" s="166" t="s">
        <v>339</v>
      </c>
      <c r="C23" s="164" t="s">
        <v>340</v>
      </c>
      <c r="D23" s="61" t="s">
        <v>53</v>
      </c>
      <c r="E23" s="61"/>
      <c r="F23" s="61"/>
      <c r="G23" s="63"/>
      <c r="H23" s="63"/>
      <c r="I23" s="63"/>
      <c r="J23" s="63"/>
    </row>
    <row r="24" customFormat="false" ht="12.75" hidden="false" customHeight="true" outlineLevel="0" collapsed="false">
      <c r="A24" s="162"/>
      <c r="B24" s="166" t="s">
        <v>308</v>
      </c>
      <c r="C24" s="164" t="s">
        <v>341</v>
      </c>
      <c r="D24" s="61"/>
      <c r="E24" s="61"/>
      <c r="F24" s="61"/>
      <c r="G24" s="63"/>
      <c r="H24" s="63"/>
      <c r="I24" s="63"/>
      <c r="J24" s="63"/>
    </row>
    <row r="25" customFormat="false" ht="12.75" hidden="false" customHeight="true" outlineLevel="0" collapsed="false">
      <c r="A25" s="162"/>
      <c r="B25" s="166" t="s">
        <v>310</v>
      </c>
      <c r="C25" s="164" t="s">
        <v>342</v>
      </c>
      <c r="D25" s="61"/>
      <c r="E25" s="61"/>
      <c r="F25" s="61"/>
      <c r="G25" s="63"/>
      <c r="H25" s="63"/>
      <c r="I25" s="63"/>
      <c r="J25" s="63"/>
    </row>
    <row r="26" customFormat="false" ht="11.25" hidden="false" customHeight="true" outlineLevel="0" collapsed="false">
      <c r="A26" s="162" t="s">
        <v>343</v>
      </c>
      <c r="B26" s="166" t="s">
        <v>344</v>
      </c>
      <c r="C26" s="164" t="s">
        <v>345</v>
      </c>
      <c r="D26" s="61" t="s">
        <v>53</v>
      </c>
      <c r="E26" s="61"/>
      <c r="F26" s="61"/>
      <c r="G26" s="63"/>
      <c r="H26" s="63"/>
      <c r="I26" s="63"/>
      <c r="J26" s="63"/>
    </row>
    <row r="27" customFormat="false" ht="24" hidden="false" customHeight="true" outlineLevel="0" collapsed="false">
      <c r="A27" s="162" t="s">
        <v>346</v>
      </c>
      <c r="B27" s="163" t="s">
        <v>322</v>
      </c>
      <c r="C27" s="164" t="s">
        <v>347</v>
      </c>
      <c r="D27" s="61" t="s">
        <v>53</v>
      </c>
      <c r="E27" s="61"/>
      <c r="F27" s="61"/>
      <c r="G27" s="63"/>
      <c r="H27" s="63"/>
      <c r="I27" s="63"/>
      <c r="J27" s="63"/>
    </row>
    <row r="28" customFormat="false" ht="12.75" hidden="false" customHeight="true" outlineLevel="0" collapsed="false">
      <c r="A28" s="162" t="s">
        <v>348</v>
      </c>
      <c r="B28" s="163" t="s">
        <v>326</v>
      </c>
      <c r="C28" s="164" t="s">
        <v>349</v>
      </c>
      <c r="D28" s="61" t="s">
        <v>53</v>
      </c>
      <c r="E28" s="61"/>
      <c r="F28" s="61"/>
      <c r="G28" s="63"/>
      <c r="H28" s="63"/>
      <c r="I28" s="63"/>
      <c r="J28" s="63"/>
    </row>
    <row r="29" customFormat="false" ht="12" hidden="false" customHeight="true" outlineLevel="0" collapsed="false">
      <c r="A29" s="150" t="s">
        <v>350</v>
      </c>
      <c r="B29" s="157" t="s">
        <v>351</v>
      </c>
      <c r="C29" s="167" t="s">
        <v>352</v>
      </c>
      <c r="D29" s="168" t="s">
        <v>53</v>
      </c>
      <c r="E29" s="168"/>
      <c r="F29" s="168"/>
      <c r="G29" s="169" t="n">
        <f aca="false">G32</f>
        <v>1593836.95</v>
      </c>
      <c r="H29" s="169" t="n">
        <f aca="false">H32</f>
        <v>1142178.5</v>
      </c>
      <c r="I29" s="169" t="n">
        <f aca="false">I32</f>
        <v>1142178.5</v>
      </c>
      <c r="J29" s="169" t="n">
        <f aca="false">J32</f>
        <v>0</v>
      </c>
    </row>
    <row r="30" customFormat="false" ht="15.75" hidden="false" customHeight="true" outlineLevel="0" collapsed="false">
      <c r="A30" s="150"/>
      <c r="B30" s="157" t="s">
        <v>308</v>
      </c>
      <c r="C30" s="170" t="s">
        <v>353</v>
      </c>
      <c r="D30" s="171"/>
      <c r="E30" s="171"/>
      <c r="F30" s="171"/>
      <c r="G30" s="172"/>
      <c r="H30" s="172"/>
      <c r="I30" s="172"/>
      <c r="J30" s="172"/>
    </row>
    <row r="31" customFormat="false" ht="15" hidden="false" customHeight="true" outlineLevel="0" collapsed="false">
      <c r="A31" s="150"/>
      <c r="B31" s="157" t="s">
        <v>310</v>
      </c>
      <c r="C31" s="170" t="s">
        <v>354</v>
      </c>
      <c r="D31" s="171"/>
      <c r="E31" s="171"/>
      <c r="F31" s="171"/>
      <c r="G31" s="172"/>
      <c r="H31" s="172"/>
      <c r="I31" s="172"/>
      <c r="J31" s="172"/>
    </row>
    <row r="32" customFormat="false" ht="24" hidden="false" customHeight="true" outlineLevel="0" collapsed="false">
      <c r="A32" s="150" t="s">
        <v>355</v>
      </c>
      <c r="B32" s="159" t="s">
        <v>322</v>
      </c>
      <c r="C32" s="173" t="s">
        <v>356</v>
      </c>
      <c r="D32" s="174" t="s">
        <v>53</v>
      </c>
      <c r="E32" s="174"/>
      <c r="F32" s="174"/>
      <c r="G32" s="175" t="n">
        <f aca="false">1427723.13+166113.83-0.01</f>
        <v>1593836.95</v>
      </c>
      <c r="H32" s="175" t="n">
        <v>1142178.5</v>
      </c>
      <c r="I32" s="175" t="n">
        <v>1142178.5</v>
      </c>
      <c r="J32" s="176"/>
      <c r="N32" s="1" t="s">
        <v>357</v>
      </c>
    </row>
    <row r="33" customFormat="false" ht="11.25" hidden="false" customHeight="true" outlineLevel="0" collapsed="false">
      <c r="A33" s="162" t="s">
        <v>358</v>
      </c>
      <c r="B33" s="163" t="s">
        <v>359</v>
      </c>
      <c r="C33" s="164" t="s">
        <v>360</v>
      </c>
      <c r="D33" s="61" t="s">
        <v>53</v>
      </c>
      <c r="E33" s="61"/>
      <c r="F33" s="61"/>
      <c r="G33" s="63"/>
      <c r="H33" s="63"/>
      <c r="I33" s="63"/>
      <c r="J33" s="63"/>
    </row>
    <row r="34" customFormat="false" ht="38.25" hidden="false" customHeight="true" outlineLevel="0" collapsed="false">
      <c r="A34" s="177" t="s">
        <v>44</v>
      </c>
      <c r="B34" s="178" t="s">
        <v>361</v>
      </c>
      <c r="C34" s="26" t="s">
        <v>362</v>
      </c>
      <c r="D34" s="55" t="s">
        <v>53</v>
      </c>
      <c r="E34" s="55"/>
      <c r="F34" s="55"/>
      <c r="G34" s="160" t="n">
        <f aca="false">G16+G19+G29</f>
        <v>18010957.63</v>
      </c>
      <c r="H34" s="160" t="n">
        <f aca="false">H16+H19+H29</f>
        <v>8467028.5</v>
      </c>
      <c r="I34" s="160" t="n">
        <f aca="false">I16+I19+I29</f>
        <v>8557798.5</v>
      </c>
      <c r="J34" s="57"/>
      <c r="N34" s="179"/>
    </row>
    <row r="35" customFormat="false" ht="11.25" hidden="false" customHeight="true" outlineLevel="0" collapsed="false">
      <c r="A35" s="177"/>
      <c r="B35" s="180" t="s">
        <v>363</v>
      </c>
      <c r="C35" s="26" t="s">
        <v>364</v>
      </c>
      <c r="D35" s="55"/>
      <c r="E35" s="94"/>
      <c r="F35" s="94"/>
      <c r="G35" s="160" t="n">
        <f aca="false">G34</f>
        <v>18010957.63</v>
      </c>
      <c r="H35" s="160" t="n">
        <f aca="false">H34</f>
        <v>8467028.5</v>
      </c>
      <c r="I35" s="160" t="n">
        <f aca="false">I34</f>
        <v>8557798.5</v>
      </c>
      <c r="J35" s="57"/>
    </row>
    <row r="36" customFormat="false" ht="11.25" hidden="false" customHeight="false" outlineLevel="0" collapsed="false">
      <c r="A36" s="177"/>
      <c r="B36" s="181"/>
      <c r="C36" s="26"/>
      <c r="D36" s="55"/>
      <c r="E36" s="51"/>
      <c r="F36" s="51"/>
      <c r="G36" s="160"/>
      <c r="H36" s="160"/>
      <c r="I36" s="160"/>
      <c r="J36" s="57"/>
    </row>
    <row r="37" customFormat="false" ht="34.5" hidden="false" customHeight="true" outlineLevel="0" collapsed="false">
      <c r="A37" s="162" t="s">
        <v>45</v>
      </c>
      <c r="B37" s="182" t="s">
        <v>365</v>
      </c>
      <c r="C37" s="164" t="s">
        <v>366</v>
      </c>
      <c r="D37" s="61" t="s">
        <v>53</v>
      </c>
      <c r="E37" s="61"/>
      <c r="F37" s="61"/>
      <c r="G37" s="63"/>
      <c r="H37" s="63"/>
      <c r="I37" s="63"/>
      <c r="J37" s="63"/>
    </row>
    <row r="38" customFormat="false" ht="11.25" hidden="false" customHeight="true" outlineLevel="0" collapsed="false">
      <c r="A38" s="162"/>
      <c r="B38" s="183" t="s">
        <v>363</v>
      </c>
      <c r="C38" s="184" t="s">
        <v>367</v>
      </c>
      <c r="D38" s="185"/>
      <c r="E38" s="186"/>
      <c r="F38" s="186"/>
      <c r="G38" s="187"/>
      <c r="H38" s="187"/>
      <c r="I38" s="187"/>
      <c r="J38" s="187"/>
    </row>
    <row r="39" customFormat="false" ht="12" hidden="false" customHeight="false" outlineLevel="0" collapsed="false">
      <c r="A39" s="162"/>
      <c r="B39" s="188"/>
      <c r="C39" s="184"/>
      <c r="D39" s="185"/>
      <c r="E39" s="189"/>
      <c r="F39" s="189"/>
      <c r="G39" s="187"/>
      <c r="H39" s="187"/>
      <c r="I39" s="187"/>
      <c r="J39" s="187"/>
    </row>
    <row r="41" customFormat="false" ht="11.25" hidden="false" customHeight="false" outlineLevel="0" collapsed="false">
      <c r="B41" s="1" t="s">
        <v>368</v>
      </c>
    </row>
    <row r="42" customFormat="false" ht="11.25" hidden="false" customHeight="false" outlineLevel="0" collapsed="false">
      <c r="B42" s="1" t="s">
        <v>369</v>
      </c>
      <c r="C42" s="190" t="s">
        <v>2</v>
      </c>
      <c r="G42" s="190"/>
      <c r="I42" s="27" t="s">
        <v>6</v>
      </c>
      <c r="J42" s="27"/>
    </row>
    <row r="43" s="10" customFormat="true" ht="8.25" hidden="false" customHeight="false" outlineLevel="0" collapsed="false">
      <c r="C43" s="191" t="s">
        <v>370</v>
      </c>
      <c r="G43" s="191" t="s">
        <v>371</v>
      </c>
      <c r="I43" s="10" t="s">
        <v>372</v>
      </c>
    </row>
    <row r="44" s="10" customFormat="true" ht="3" hidden="false" customHeight="true" outlineLevel="0" collapsed="false">
      <c r="C44" s="191"/>
      <c r="G44" s="191"/>
    </row>
    <row r="45" customFormat="false" ht="11.25" hidden="false" customHeight="false" outlineLevel="0" collapsed="false">
      <c r="B45" s="1" t="s">
        <v>373</v>
      </c>
      <c r="C45" s="190"/>
      <c r="G45" s="190"/>
      <c r="I45" s="27"/>
      <c r="J45" s="27"/>
    </row>
    <row r="46" s="10" customFormat="true" ht="8.25" hidden="false" customHeight="false" outlineLevel="0" collapsed="false">
      <c r="C46" s="191" t="s">
        <v>370</v>
      </c>
      <c r="G46" s="191" t="s">
        <v>371</v>
      </c>
      <c r="I46" s="10" t="s">
        <v>372</v>
      </c>
    </row>
    <row r="47" s="10" customFormat="true" ht="3" hidden="false" customHeight="true" outlineLevel="0" collapsed="false">
      <c r="C47" s="191"/>
    </row>
    <row r="48" s="3" customFormat="true" ht="12" hidden="false" customHeight="true" outlineLevel="0" collapsed="false">
      <c r="A48" s="135" t="s">
        <v>374</v>
      </c>
    </row>
    <row r="49" s="3" customFormat="true" ht="46.5" hidden="false" customHeight="true" outlineLevel="0" collapsed="false">
      <c r="A49" s="192" t="s">
        <v>375</v>
      </c>
      <c r="B49" s="192"/>
      <c r="C49" s="192"/>
      <c r="D49" s="192"/>
      <c r="E49" s="192"/>
      <c r="F49" s="192"/>
      <c r="G49" s="192"/>
      <c r="H49" s="192"/>
      <c r="I49" s="192"/>
      <c r="J49" s="192"/>
    </row>
    <row r="50" s="3" customFormat="true" ht="21" hidden="false" customHeight="true" outlineLevel="0" collapsed="false">
      <c r="A50" s="136" t="s">
        <v>376</v>
      </c>
      <c r="B50" s="136"/>
      <c r="C50" s="136"/>
      <c r="D50" s="136"/>
      <c r="E50" s="136"/>
      <c r="F50" s="136"/>
      <c r="G50" s="136"/>
      <c r="H50" s="136"/>
      <c r="I50" s="136"/>
      <c r="J50" s="136"/>
    </row>
    <row r="51" s="3" customFormat="true" ht="11.25" hidden="false" customHeight="true" outlineLevel="0" collapsed="false">
      <c r="A51" s="135" t="s">
        <v>377</v>
      </c>
    </row>
    <row r="52" s="3" customFormat="true" ht="11.25" hidden="false" customHeight="true" outlineLevel="0" collapsed="false">
      <c r="A52" s="135" t="s">
        <v>378</v>
      </c>
    </row>
    <row r="53" s="3" customFormat="true" ht="11.25" hidden="false" customHeight="true" outlineLevel="0" collapsed="false">
      <c r="A53" s="135" t="s">
        <v>379</v>
      </c>
    </row>
    <row r="54" s="3" customFormat="true" ht="28.5" hidden="false" customHeight="true" outlineLevel="0" collapsed="false">
      <c r="A54" s="193" t="s">
        <v>380</v>
      </c>
      <c r="B54" s="193"/>
      <c r="C54" s="193"/>
      <c r="D54" s="193"/>
      <c r="E54" s="193"/>
      <c r="F54" s="193"/>
      <c r="G54" s="193"/>
      <c r="H54" s="193"/>
      <c r="I54" s="193"/>
      <c r="J54" s="193"/>
    </row>
    <row r="55" customFormat="false" ht="4.5" hidden="false" customHeight="true" outlineLevel="0" collapsed="false"/>
    <row r="56" customFormat="false" ht="73.5" hidden="false" customHeight="true" outlineLevel="0" collapsed="false">
      <c r="A56" s="194" t="s">
        <v>381</v>
      </c>
      <c r="B56" s="194"/>
      <c r="C56" s="194"/>
      <c r="D56" s="194"/>
      <c r="E56" s="194"/>
      <c r="F56" s="194"/>
      <c r="G56" s="194"/>
      <c r="H56" s="194"/>
      <c r="I56" s="194"/>
      <c r="J56" s="194"/>
    </row>
    <row r="57" customFormat="false" ht="50.25" hidden="false" customHeight="true" outlineLevel="0" collapsed="false">
      <c r="A57" s="195" t="s">
        <v>382</v>
      </c>
      <c r="B57" s="195"/>
      <c r="C57" s="195"/>
      <c r="D57" s="195"/>
      <c r="E57" s="195"/>
      <c r="F57" s="195"/>
      <c r="G57" s="195"/>
      <c r="H57" s="195"/>
      <c r="I57" s="195"/>
      <c r="J57" s="195"/>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7"/>
  <sheetViews>
    <sheetView showFormulas="false" showGridLines="true" showRowColHeaders="true" showZeros="true" rightToLeft="false" tabSelected="false" showOutlineSymbols="true" defaultGridColor="true" view="pageBreakPreview" topLeftCell="A190" colorId="64" zoomScale="77" zoomScaleNormal="68" zoomScalePageLayoutView="77" workbookViewId="0">
      <selection pane="topLeft" activeCell="J217" activeCellId="0" sqref="J217"/>
    </sheetView>
  </sheetViews>
  <sheetFormatPr defaultColWidth="0.84765625" defaultRowHeight="12.75" zeroHeight="false" outlineLevelRow="0" outlineLevelCol="0"/>
  <cols>
    <col collapsed="false" customWidth="true" hidden="false" outlineLevel="0" max="1" min="1" style="196" width="28.56"/>
    <col collapsed="false" customWidth="true" hidden="false" outlineLevel="0" max="2" min="2" style="196" width="8.56"/>
    <col collapsed="false" customWidth="true" hidden="false" outlineLevel="0" max="3" min="3" style="196" width="10.28"/>
    <col collapsed="false" customWidth="true" hidden="false" outlineLevel="0" max="5" min="4" style="196" width="12.99"/>
    <col collapsed="false" customWidth="true" hidden="false" outlineLevel="0" max="6" min="6" style="196" width="10.13"/>
    <col collapsed="false" customWidth="true" hidden="false" outlineLevel="0" max="7" min="7" style="196" width="11.99"/>
    <col collapsed="false" customWidth="true" hidden="false" outlineLevel="0" max="8" min="8" style="196" width="14.85"/>
    <col collapsed="false" customWidth="true" hidden="false" outlineLevel="0" max="9" min="9" style="196" width="15.13"/>
    <col collapsed="false" customWidth="true" hidden="false" outlineLevel="0" max="12" min="10" style="196" width="18.85"/>
    <col collapsed="false" customWidth="true" hidden="false" outlineLevel="0" max="13" min="13" style="197" width="0.56"/>
    <col collapsed="false" customWidth="true" hidden="false" outlineLevel="0" max="14" min="14" style="197" width="1.13"/>
    <col collapsed="false" customWidth="true" hidden="false" outlineLevel="0" max="17" min="15" style="198" width="19.41"/>
    <col collapsed="false" customWidth="true" hidden="false" outlineLevel="0" max="44" min="18" style="199" width="13.7"/>
    <col collapsed="false" customWidth="false" hidden="false" outlineLevel="0" max="257" min="45" style="199" width="0.85"/>
  </cols>
  <sheetData>
    <row r="1" s="204" customFormat="true" ht="8.25" hidden="false" customHeight="true" outlineLevel="0" collapsed="false">
      <c r="A1" s="200"/>
      <c r="B1" s="200"/>
      <c r="C1" s="200"/>
      <c r="D1" s="200"/>
      <c r="E1" s="200"/>
      <c r="F1" s="200"/>
      <c r="G1" s="200"/>
      <c r="H1" s="201"/>
      <c r="I1" s="200"/>
      <c r="J1" s="200"/>
      <c r="K1" s="200"/>
      <c r="L1" s="200"/>
      <c r="M1" s="202"/>
      <c r="N1" s="202"/>
      <c r="O1" s="203"/>
      <c r="P1" s="203"/>
      <c r="Q1" s="203"/>
    </row>
    <row r="2" s="204" customFormat="true" ht="13.5" hidden="false" customHeight="true" outlineLevel="0" collapsed="false">
      <c r="A2" s="200"/>
      <c r="B2" s="200"/>
      <c r="C2" s="200"/>
      <c r="D2" s="200"/>
      <c r="E2" s="200"/>
      <c r="F2" s="200"/>
      <c r="G2" s="200"/>
      <c r="H2" s="201"/>
      <c r="I2" s="200"/>
      <c r="J2" s="200" t="s">
        <v>383</v>
      </c>
      <c r="K2" s="200"/>
      <c r="L2" s="200"/>
      <c r="M2" s="202"/>
      <c r="N2" s="202"/>
      <c r="O2" s="203"/>
      <c r="P2" s="203"/>
      <c r="Q2" s="203"/>
    </row>
    <row r="3" s="204" customFormat="true" ht="10.5" hidden="false" customHeight="true" outlineLevel="0" collapsed="false">
      <c r="A3" s="200"/>
      <c r="B3" s="200"/>
      <c r="C3" s="200"/>
      <c r="D3" s="200"/>
      <c r="E3" s="200"/>
      <c r="F3" s="200"/>
      <c r="G3" s="200"/>
      <c r="H3" s="201"/>
      <c r="I3" s="200"/>
      <c r="J3" s="200" t="s">
        <v>384</v>
      </c>
      <c r="K3" s="200"/>
      <c r="L3" s="200"/>
      <c r="M3" s="202"/>
      <c r="N3" s="202"/>
      <c r="O3" s="203"/>
      <c r="P3" s="203"/>
      <c r="Q3" s="203"/>
    </row>
    <row r="4" s="204" customFormat="true" ht="9" hidden="false" customHeight="true" outlineLevel="0" collapsed="false">
      <c r="A4" s="200"/>
      <c r="B4" s="200"/>
      <c r="C4" s="200"/>
      <c r="D4" s="200"/>
      <c r="E4" s="200"/>
      <c r="F4" s="200"/>
      <c r="G4" s="200"/>
      <c r="H4" s="201"/>
      <c r="I4" s="200"/>
      <c r="J4" s="200" t="s">
        <v>385</v>
      </c>
      <c r="K4" s="200"/>
      <c r="L4" s="200"/>
      <c r="M4" s="202"/>
      <c r="N4" s="202"/>
      <c r="O4" s="203"/>
      <c r="P4" s="203"/>
      <c r="Q4" s="203"/>
    </row>
    <row r="5" s="204" customFormat="true" ht="9" hidden="false" customHeight="true" outlineLevel="0" collapsed="false">
      <c r="A5" s="200"/>
      <c r="B5" s="200"/>
      <c r="C5" s="200"/>
      <c r="D5" s="200"/>
      <c r="E5" s="200"/>
      <c r="F5" s="200"/>
      <c r="G5" s="200"/>
      <c r="H5" s="201"/>
      <c r="I5" s="200"/>
      <c r="J5" s="200" t="s">
        <v>386</v>
      </c>
      <c r="K5" s="200"/>
      <c r="L5" s="200"/>
      <c r="M5" s="202"/>
      <c r="N5" s="202"/>
      <c r="O5" s="203"/>
      <c r="P5" s="203"/>
      <c r="Q5" s="203"/>
    </row>
    <row r="6" customFormat="false" ht="10.5" hidden="false" customHeight="true" outlineLevel="0" collapsed="false">
      <c r="H6" s="201"/>
      <c r="J6" s="196" t="s">
        <v>387</v>
      </c>
    </row>
    <row r="7" customFormat="false" ht="8.25" hidden="false" customHeight="true" outlineLevel="0" collapsed="false">
      <c r="H7" s="201"/>
    </row>
    <row r="8" customFormat="false" ht="8.25" hidden="false" customHeight="true" outlineLevel="0" collapsed="false">
      <c r="H8" s="201"/>
    </row>
    <row r="9" customFormat="false" ht="8.25" hidden="false" customHeight="true" outlineLevel="0" collapsed="false">
      <c r="H9" s="201"/>
    </row>
    <row r="10" s="209" customFormat="true" ht="15.75" hidden="false" customHeight="false" outlineLevel="0" collapsed="false">
      <c r="A10" s="205" t="s">
        <v>388</v>
      </c>
      <c r="B10" s="205"/>
      <c r="C10" s="205"/>
      <c r="D10" s="205"/>
      <c r="E10" s="205"/>
      <c r="F10" s="205"/>
      <c r="G10" s="205"/>
      <c r="H10" s="206"/>
      <c r="I10" s="205"/>
      <c r="J10" s="205"/>
      <c r="K10" s="205"/>
      <c r="L10" s="205"/>
      <c r="M10" s="207"/>
      <c r="N10" s="207"/>
      <c r="O10" s="208"/>
      <c r="P10" s="208"/>
      <c r="Q10" s="208"/>
    </row>
    <row r="11" s="8" customFormat="true" ht="2.25" hidden="false" customHeight="true" outlineLevel="0" collapsed="false">
      <c r="A11" s="210"/>
      <c r="B11" s="210"/>
      <c r="C11" s="210"/>
      <c r="D11" s="210"/>
      <c r="E11" s="210"/>
      <c r="F11" s="210"/>
      <c r="G11" s="210"/>
      <c r="H11" s="210"/>
      <c r="I11" s="210"/>
      <c r="J11" s="210"/>
      <c r="K11" s="210"/>
      <c r="L11" s="210"/>
      <c r="M11" s="211"/>
      <c r="N11" s="211"/>
      <c r="O11" s="212"/>
      <c r="P11" s="212"/>
      <c r="Q11" s="212"/>
    </row>
    <row r="12" s="8" customFormat="true" ht="14.25" hidden="false" customHeight="false" outlineLevel="0" collapsed="false">
      <c r="A12" s="213" t="s">
        <v>389</v>
      </c>
      <c r="B12" s="213"/>
      <c r="C12" s="213"/>
      <c r="D12" s="213"/>
      <c r="E12" s="213"/>
      <c r="F12" s="213"/>
      <c r="G12" s="213"/>
      <c r="H12" s="213"/>
      <c r="I12" s="213"/>
      <c r="J12" s="213"/>
      <c r="K12" s="213"/>
      <c r="L12" s="213"/>
      <c r="M12" s="211"/>
      <c r="N12" s="211"/>
      <c r="O12" s="212"/>
      <c r="P12" s="212"/>
      <c r="Q12" s="212"/>
    </row>
    <row r="13" s="8" customFormat="true" ht="4.5" hidden="false" customHeight="true" outlineLevel="0" collapsed="false">
      <c r="A13" s="214"/>
      <c r="B13" s="215"/>
      <c r="C13" s="215"/>
      <c r="D13" s="215"/>
      <c r="E13" s="215"/>
      <c r="F13" s="215"/>
      <c r="G13" s="215"/>
      <c r="H13" s="215"/>
      <c r="I13" s="215"/>
      <c r="J13" s="216"/>
      <c r="K13" s="216"/>
      <c r="L13" s="216"/>
      <c r="M13" s="211"/>
      <c r="N13" s="211"/>
      <c r="O13" s="212"/>
      <c r="P13" s="212"/>
      <c r="Q13" s="212"/>
    </row>
    <row r="14" s="220" customFormat="true" ht="14.25" hidden="false" customHeight="false" outlineLevel="0" collapsed="false">
      <c r="A14" s="214" t="s">
        <v>390</v>
      </c>
      <c r="B14" s="217" t="s">
        <v>120</v>
      </c>
      <c r="C14" s="217"/>
      <c r="D14" s="217"/>
      <c r="E14" s="217"/>
      <c r="F14" s="217"/>
      <c r="G14" s="217"/>
      <c r="H14" s="217"/>
      <c r="I14" s="217"/>
      <c r="J14" s="217"/>
      <c r="K14" s="217"/>
      <c r="L14" s="217"/>
      <c r="M14" s="218"/>
      <c r="N14" s="218"/>
      <c r="O14" s="219"/>
      <c r="P14" s="219"/>
      <c r="Q14" s="219"/>
    </row>
    <row r="15" s="223" customFormat="true" ht="5.25" hidden="false" customHeight="true" outlineLevel="0" collapsed="false">
      <c r="A15" s="216"/>
      <c r="B15" s="216"/>
      <c r="C15" s="216"/>
      <c r="D15" s="216"/>
      <c r="E15" s="216"/>
      <c r="F15" s="216"/>
      <c r="G15" s="216"/>
      <c r="H15" s="216"/>
      <c r="I15" s="216"/>
      <c r="J15" s="216"/>
      <c r="K15" s="216"/>
      <c r="L15" s="216"/>
      <c r="M15" s="221"/>
      <c r="N15" s="221"/>
      <c r="O15" s="222"/>
      <c r="P15" s="222"/>
      <c r="Q15" s="222"/>
    </row>
    <row r="16" s="220" customFormat="true" ht="14.25" hidden="false" customHeight="false" outlineLevel="0" collapsed="false">
      <c r="A16" s="214" t="s">
        <v>391</v>
      </c>
      <c r="B16" s="214"/>
      <c r="C16" s="214"/>
      <c r="D16" s="214"/>
      <c r="E16" s="224" t="s">
        <v>392</v>
      </c>
      <c r="F16" s="224"/>
      <c r="G16" s="224"/>
      <c r="H16" s="224"/>
      <c r="I16" s="224"/>
      <c r="J16" s="224"/>
      <c r="K16" s="224"/>
      <c r="L16" s="224"/>
      <c r="M16" s="218"/>
      <c r="N16" s="218"/>
      <c r="O16" s="219"/>
      <c r="P16" s="219"/>
      <c r="Q16" s="219"/>
    </row>
    <row r="17" s="223" customFormat="true" ht="5.25" hidden="false" customHeight="true" outlineLevel="0" collapsed="false">
      <c r="A17" s="216"/>
      <c r="B17" s="216"/>
      <c r="C17" s="216"/>
      <c r="D17" s="216"/>
      <c r="E17" s="216"/>
      <c r="F17" s="216"/>
      <c r="G17" s="216"/>
      <c r="H17" s="216"/>
      <c r="I17" s="216"/>
      <c r="J17" s="216"/>
      <c r="K17" s="216"/>
      <c r="L17" s="216"/>
      <c r="M17" s="221"/>
      <c r="N17" s="221"/>
      <c r="O17" s="222"/>
      <c r="P17" s="222"/>
      <c r="Q17" s="222"/>
    </row>
    <row r="18" s="220" customFormat="true" ht="14.25" hidden="false" customHeight="false" outlineLevel="0" collapsed="false">
      <c r="A18" s="213" t="s">
        <v>393</v>
      </c>
      <c r="B18" s="213"/>
      <c r="C18" s="213"/>
      <c r="D18" s="213"/>
      <c r="E18" s="213"/>
      <c r="F18" s="213"/>
      <c r="G18" s="213"/>
      <c r="H18" s="213"/>
      <c r="I18" s="213"/>
      <c r="J18" s="213"/>
      <c r="K18" s="213"/>
      <c r="L18" s="213"/>
      <c r="M18" s="218"/>
      <c r="N18" s="218"/>
      <c r="O18" s="219"/>
      <c r="P18" s="219"/>
      <c r="Q18" s="219"/>
    </row>
    <row r="19" s="223" customFormat="true" ht="16.5" hidden="false" customHeight="true" outlineLevel="0" collapsed="false">
      <c r="A19" s="216"/>
      <c r="B19" s="216"/>
      <c r="C19" s="216"/>
      <c r="D19" s="216"/>
      <c r="E19" s="216"/>
      <c r="F19" s="216"/>
      <c r="G19" s="216"/>
      <c r="H19" s="216"/>
      <c r="I19" s="216"/>
      <c r="J19" s="210" t="s">
        <v>394</v>
      </c>
      <c r="K19" s="210" t="s">
        <v>395</v>
      </c>
      <c r="L19" s="210" t="s">
        <v>396</v>
      </c>
      <c r="M19" s="221"/>
      <c r="N19" s="221"/>
      <c r="O19" s="222"/>
      <c r="P19" s="222"/>
      <c r="Q19" s="222"/>
    </row>
    <row r="20" s="8" customFormat="true" ht="36.6" hidden="false" customHeight="true" outlineLevel="0" collapsed="false">
      <c r="A20" s="225" t="s">
        <v>397</v>
      </c>
      <c r="B20" s="226" t="s">
        <v>398</v>
      </c>
      <c r="C20" s="226" t="s">
        <v>399</v>
      </c>
      <c r="D20" s="227" t="s">
        <v>400</v>
      </c>
      <c r="E20" s="227"/>
      <c r="F20" s="227"/>
      <c r="G20" s="227"/>
      <c r="H20" s="226" t="s">
        <v>401</v>
      </c>
      <c r="I20" s="226" t="s">
        <v>402</v>
      </c>
      <c r="J20" s="226" t="s">
        <v>403</v>
      </c>
      <c r="K20" s="226" t="s">
        <v>403</v>
      </c>
      <c r="L20" s="226" t="s">
        <v>403</v>
      </c>
      <c r="M20" s="211"/>
      <c r="N20" s="211"/>
      <c r="O20" s="212"/>
      <c r="P20" s="212"/>
      <c r="Q20" s="212"/>
    </row>
    <row r="21" s="8" customFormat="true" ht="14.25" hidden="false" customHeight="true" outlineLevel="0" collapsed="false">
      <c r="A21" s="225"/>
      <c r="B21" s="226"/>
      <c r="C21" s="226"/>
      <c r="D21" s="228" t="s">
        <v>404</v>
      </c>
      <c r="E21" s="229" t="s">
        <v>63</v>
      </c>
      <c r="F21" s="229"/>
      <c r="G21" s="229"/>
      <c r="H21" s="226"/>
      <c r="I21" s="226"/>
      <c r="J21" s="226"/>
      <c r="K21" s="226"/>
      <c r="L21" s="226"/>
      <c r="M21" s="211"/>
      <c r="N21" s="211"/>
      <c r="O21" s="212"/>
      <c r="P21" s="212"/>
      <c r="Q21" s="212"/>
    </row>
    <row r="22" s="8" customFormat="true" ht="91.5" hidden="false" customHeight="true" outlineLevel="0" collapsed="false">
      <c r="A22" s="225"/>
      <c r="B22" s="226"/>
      <c r="C22" s="226"/>
      <c r="D22" s="226"/>
      <c r="E22" s="230" t="s">
        <v>405</v>
      </c>
      <c r="F22" s="231" t="s">
        <v>406</v>
      </c>
      <c r="G22" s="228" t="s">
        <v>407</v>
      </c>
      <c r="H22" s="226"/>
      <c r="I22" s="226"/>
      <c r="J22" s="226"/>
      <c r="K22" s="226"/>
      <c r="L22" s="226"/>
      <c r="M22" s="211"/>
      <c r="N22" s="211"/>
      <c r="O22" s="212"/>
      <c r="P22" s="212"/>
      <c r="Q22" s="212"/>
    </row>
    <row r="23" s="240" customFormat="true" ht="12.75" hidden="false" customHeight="false" outlineLevel="0" collapsed="false">
      <c r="A23" s="232" t="n">
        <v>1</v>
      </c>
      <c r="B23" s="233" t="n">
        <v>2</v>
      </c>
      <c r="C23" s="233" t="n">
        <v>3</v>
      </c>
      <c r="D23" s="234" t="n">
        <v>4</v>
      </c>
      <c r="E23" s="235" t="n">
        <v>5</v>
      </c>
      <c r="F23" s="236" t="n">
        <v>6</v>
      </c>
      <c r="G23" s="237" t="n">
        <v>7</v>
      </c>
      <c r="H23" s="237" t="s">
        <v>408</v>
      </c>
      <c r="I23" s="237" t="n">
        <v>9</v>
      </c>
      <c r="J23" s="237" t="s">
        <v>409</v>
      </c>
      <c r="K23" s="237" t="s">
        <v>409</v>
      </c>
      <c r="L23" s="237" t="s">
        <v>409</v>
      </c>
      <c r="M23" s="238"/>
      <c r="N23" s="238"/>
      <c r="O23" s="239"/>
      <c r="P23" s="239"/>
      <c r="Q23" s="239"/>
    </row>
    <row r="24" s="8" customFormat="true" ht="23.25" hidden="false" customHeight="true" outlineLevel="0" collapsed="false">
      <c r="A24" s="241" t="s">
        <v>2</v>
      </c>
      <c r="B24" s="242" t="n">
        <v>1</v>
      </c>
      <c r="C24" s="242" t="n">
        <v>1</v>
      </c>
      <c r="D24" s="243" t="n">
        <f aca="false">E24+F24+G24</f>
        <v>66243.2</v>
      </c>
      <c r="E24" s="244" t="n">
        <v>41402</v>
      </c>
      <c r="F24" s="245"/>
      <c r="G24" s="246" t="n">
        <v>24841.2</v>
      </c>
      <c r="H24" s="247" t="n">
        <f aca="false">C24*D24*12</f>
        <v>794918.4</v>
      </c>
      <c r="I24" s="246"/>
      <c r="J24" s="246" t="n">
        <f aca="false">H24+I24</f>
        <v>794918.4</v>
      </c>
      <c r="K24" s="246" t="n">
        <f aca="false">I24+J24</f>
        <v>794918.4</v>
      </c>
      <c r="L24" s="246" t="n">
        <f aca="false">K24</f>
        <v>794918.4</v>
      </c>
      <c r="M24" s="211"/>
      <c r="N24" s="211"/>
      <c r="O24" s="212"/>
      <c r="P24" s="212"/>
      <c r="Q24" s="212"/>
    </row>
    <row r="25" s="8" customFormat="true" ht="23.25" hidden="false" customHeight="true" outlineLevel="0" collapsed="false">
      <c r="A25" s="241" t="s">
        <v>410</v>
      </c>
      <c r="B25" s="242" t="n">
        <v>5</v>
      </c>
      <c r="C25" s="242" t="n">
        <v>5</v>
      </c>
      <c r="D25" s="243" t="n">
        <f aca="false">E25+F25+G25</f>
        <v>43479.54</v>
      </c>
      <c r="E25" s="244" t="n">
        <v>31879.54</v>
      </c>
      <c r="F25" s="245"/>
      <c r="G25" s="246" t="n">
        <v>11600</v>
      </c>
      <c r="H25" s="247" t="n">
        <f aca="false">C25*D25*12</f>
        <v>2608772.4</v>
      </c>
      <c r="I25" s="246" t="n">
        <v>450000</v>
      </c>
      <c r="J25" s="246" t="n">
        <f aca="false">H25+I25</f>
        <v>3058772.4</v>
      </c>
      <c r="K25" s="246" t="n">
        <f aca="false">I25+J25</f>
        <v>3508772.4</v>
      </c>
      <c r="L25" s="246" t="n">
        <f aca="false">K25</f>
        <v>3508772.4</v>
      </c>
      <c r="M25" s="211"/>
      <c r="N25" s="211"/>
      <c r="O25" s="212"/>
      <c r="P25" s="212"/>
      <c r="Q25" s="212"/>
    </row>
    <row r="26" s="8" customFormat="true" ht="23.25" hidden="false" customHeight="true" outlineLevel="0" collapsed="false">
      <c r="A26" s="241" t="s">
        <v>411</v>
      </c>
      <c r="B26" s="242" t="n">
        <v>3.05</v>
      </c>
      <c r="C26" s="242" t="n">
        <v>2.6</v>
      </c>
      <c r="D26" s="243" t="n">
        <f aca="false">E26+F26+G26</f>
        <v>25045</v>
      </c>
      <c r="E26" s="244" t="n">
        <v>9725</v>
      </c>
      <c r="F26" s="245"/>
      <c r="G26" s="246" t="n">
        <v>15320</v>
      </c>
      <c r="H26" s="247" t="n">
        <f aca="false">C26*D26*12</f>
        <v>781404</v>
      </c>
      <c r="I26" s="246"/>
      <c r="J26" s="246" t="n">
        <f aca="false">H26+I26</f>
        <v>781404</v>
      </c>
      <c r="K26" s="246" t="n">
        <f aca="false">I26+J26</f>
        <v>781404</v>
      </c>
      <c r="L26" s="246" t="n">
        <f aca="false">K26</f>
        <v>781404</v>
      </c>
      <c r="M26" s="211"/>
      <c r="N26" s="211"/>
      <c r="O26" s="212"/>
      <c r="P26" s="212"/>
      <c r="Q26" s="212"/>
    </row>
    <row r="27" s="8" customFormat="true" ht="23.25" hidden="false" customHeight="true" outlineLevel="0" collapsed="false">
      <c r="A27" s="241" t="s">
        <v>412</v>
      </c>
      <c r="B27" s="242" t="n">
        <v>43.8</v>
      </c>
      <c r="C27" s="242" t="n">
        <v>34</v>
      </c>
      <c r="D27" s="243" t="n">
        <f aca="false">E27+F27+G27</f>
        <v>42870.2</v>
      </c>
      <c r="E27" s="244" t="n">
        <v>24561.2</v>
      </c>
      <c r="F27" s="245"/>
      <c r="G27" s="246" t="n">
        <v>18309</v>
      </c>
      <c r="H27" s="247" t="n">
        <f aca="false">C27*D27*12</f>
        <v>17491041.6</v>
      </c>
      <c r="I27" s="246" t="n">
        <v>2050245.6</v>
      </c>
      <c r="J27" s="246" t="n">
        <f aca="false">H27+I27+1309700</f>
        <v>20850987.2</v>
      </c>
      <c r="K27" s="246" t="n">
        <f aca="false">J27-2310319.63</f>
        <v>18540667.57</v>
      </c>
      <c r="L27" s="246" t="n">
        <f aca="false">K27</f>
        <v>18540667.57</v>
      </c>
      <c r="M27" s="211"/>
      <c r="N27" s="211"/>
      <c r="O27" s="212"/>
      <c r="P27" s="212"/>
      <c r="Q27" s="212"/>
    </row>
    <row r="28" s="8" customFormat="true" ht="23.25" hidden="false" customHeight="true" outlineLevel="0" collapsed="false">
      <c r="A28" s="241" t="s">
        <v>413</v>
      </c>
      <c r="B28" s="242" t="n">
        <v>18.1</v>
      </c>
      <c r="C28" s="242" t="n">
        <v>10.2</v>
      </c>
      <c r="D28" s="243" t="n">
        <f aca="false">E28+F28+G28</f>
        <v>22440</v>
      </c>
      <c r="E28" s="244" t="n">
        <v>4058</v>
      </c>
      <c r="F28" s="245"/>
      <c r="G28" s="246" t="n">
        <v>18382</v>
      </c>
      <c r="H28" s="247" t="n">
        <f aca="false">C28*D28*12-217441.89</f>
        <v>2529214.11</v>
      </c>
      <c r="I28" s="246"/>
      <c r="J28" s="246" t="n">
        <f aca="false">H28+I28</f>
        <v>2529214.11</v>
      </c>
      <c r="K28" s="246" t="n">
        <f aca="false">I28+J28</f>
        <v>2529214.11</v>
      </c>
      <c r="L28" s="246" t="n">
        <f aca="false">K28</f>
        <v>2529214.11</v>
      </c>
      <c r="M28" s="211"/>
      <c r="N28" s="211"/>
      <c r="O28" s="212"/>
      <c r="P28" s="212"/>
      <c r="Q28" s="212"/>
    </row>
    <row r="29" s="8" customFormat="true" ht="23.25" hidden="false" customHeight="true" outlineLevel="0" collapsed="false">
      <c r="A29" s="241" t="s">
        <v>414</v>
      </c>
      <c r="B29" s="242" t="n">
        <v>0.5</v>
      </c>
      <c r="C29" s="242" t="n">
        <v>0.5</v>
      </c>
      <c r="D29" s="243" t="n">
        <f aca="false">E29+F29+G29</f>
        <v>16414.52</v>
      </c>
      <c r="E29" s="244" t="n">
        <v>4862.5</v>
      </c>
      <c r="F29" s="245"/>
      <c r="G29" s="246" t="n">
        <v>11552.02</v>
      </c>
      <c r="H29" s="247"/>
      <c r="I29" s="246"/>
      <c r="J29" s="246" t="n">
        <f aca="false">H29+I29</f>
        <v>0</v>
      </c>
      <c r="K29" s="246"/>
      <c r="L29" s="246" t="n">
        <f aca="false">K29</f>
        <v>0</v>
      </c>
      <c r="M29" s="211"/>
      <c r="N29" s="211"/>
      <c r="O29" s="212"/>
      <c r="P29" s="212"/>
      <c r="Q29" s="212"/>
    </row>
    <row r="30" s="8" customFormat="true" ht="23.25" hidden="false" customHeight="true" outlineLevel="0" collapsed="false">
      <c r="A30" s="241" t="s">
        <v>415</v>
      </c>
      <c r="B30" s="242" t="n">
        <v>0</v>
      </c>
      <c r="C30" s="242" t="n">
        <v>0</v>
      </c>
      <c r="D30" s="243" t="n">
        <f aca="false">E30+F30+G30</f>
        <v>0</v>
      </c>
      <c r="E30" s="244"/>
      <c r="F30" s="245"/>
      <c r="G30" s="246"/>
      <c r="H30" s="247" t="n">
        <f aca="false">C30*D30*12</f>
        <v>0</v>
      </c>
      <c r="I30" s="246"/>
      <c r="J30" s="246" t="n">
        <f aca="false">H30+I30</f>
        <v>0</v>
      </c>
      <c r="K30" s="246"/>
      <c r="L30" s="246" t="n">
        <f aca="false">K30</f>
        <v>0</v>
      </c>
      <c r="M30" s="211"/>
      <c r="N30" s="211"/>
      <c r="O30" s="212" t="n">
        <f aca="false">'Раздел 1'!F98+'Раздел 1'!F101</f>
        <v>22602800</v>
      </c>
      <c r="P30" s="212" t="n">
        <f aca="false">'Раздел 1'!G98+'Раздел 1'!G101</f>
        <v>23886700</v>
      </c>
      <c r="Q30" s="212" t="n">
        <f aca="false">'Раздел 1'!H98+'Раздел 1'!H101</f>
        <v>23886700</v>
      </c>
    </row>
    <row r="31" s="8" customFormat="true" ht="23.25" hidden="false" customHeight="true" outlineLevel="0" collapsed="false">
      <c r="A31" s="241" t="s">
        <v>416</v>
      </c>
      <c r="B31" s="242" t="n">
        <v>0</v>
      </c>
      <c r="C31" s="242" t="n">
        <v>0</v>
      </c>
      <c r="D31" s="243" t="n">
        <f aca="false">E31+F31+G31</f>
        <v>0</v>
      </c>
      <c r="E31" s="244"/>
      <c r="F31" s="245"/>
      <c r="G31" s="246"/>
      <c r="H31" s="247" t="n">
        <f aca="false">C31*D31*12</f>
        <v>0</v>
      </c>
      <c r="I31" s="246"/>
      <c r="J31" s="246" t="n">
        <f aca="false">H31+I31</f>
        <v>0</v>
      </c>
      <c r="K31" s="246"/>
      <c r="L31" s="246" t="n">
        <f aca="false">K31</f>
        <v>0</v>
      </c>
      <c r="M31" s="211"/>
      <c r="N31" s="211"/>
      <c r="O31" s="212" t="n">
        <f aca="false">'Раздел 1'!F99+'Раздел 1'!F102</f>
        <v>2848974.22</v>
      </c>
      <c r="P31" s="212" t="n">
        <f aca="false">'Раздел 1'!G99+'Раздел 1'!G102</f>
        <v>972000</v>
      </c>
      <c r="Q31" s="212" t="n">
        <f aca="false">'Раздел 1'!H99+'Раздел 1'!H102</f>
        <v>972000</v>
      </c>
    </row>
    <row r="32" s="8" customFormat="true" ht="23.25" hidden="false" customHeight="true" outlineLevel="0" collapsed="false">
      <c r="A32" s="248" t="s">
        <v>417</v>
      </c>
      <c r="B32" s="249" t="n">
        <v>1.5</v>
      </c>
      <c r="C32" s="249" t="n">
        <v>1.5</v>
      </c>
      <c r="D32" s="243" t="n">
        <f aca="false">E32+F32+G32</f>
        <v>22440</v>
      </c>
      <c r="E32" s="244" t="n">
        <v>4058</v>
      </c>
      <c r="F32" s="245"/>
      <c r="G32" s="246" t="n">
        <v>18382</v>
      </c>
      <c r="H32" s="250" t="n">
        <f aca="false">C32*D32*12</f>
        <v>403920</v>
      </c>
      <c r="I32" s="251" t="n">
        <v>250000</v>
      </c>
      <c r="J32" s="251" t="n">
        <f aca="false">H32+I32</f>
        <v>653920</v>
      </c>
      <c r="K32" s="251" t="n">
        <f aca="false">I32+J32</f>
        <v>903920</v>
      </c>
      <c r="L32" s="246" t="n">
        <f aca="false">K32</f>
        <v>903920</v>
      </c>
      <c r="M32" s="211"/>
      <c r="N32" s="211"/>
      <c r="O32" s="212" t="n">
        <f aca="false">'Раздел 1'!F100+'Раздел 1'!F103</f>
        <v>3217441.89</v>
      </c>
      <c r="P32" s="212" t="n">
        <f aca="false">'Раздел 1'!G100+'Раздел 1'!G103</f>
        <v>2200196.48</v>
      </c>
      <c r="Q32" s="212" t="n">
        <f aca="false">'Раздел 1'!H100+'Раздел 1'!H103</f>
        <v>2200196.48</v>
      </c>
    </row>
    <row r="33" s="262" customFormat="true" ht="34.15" hidden="false" customHeight="true" outlineLevel="0" collapsed="false">
      <c r="A33" s="252" t="s">
        <v>418</v>
      </c>
      <c r="B33" s="253" t="n">
        <f aca="false">SUM(B24:B32)</f>
        <v>72.95</v>
      </c>
      <c r="C33" s="253" t="n">
        <f aca="false">SUM(C24:C32)</f>
        <v>54.8</v>
      </c>
      <c r="D33" s="254"/>
      <c r="E33" s="255" t="s">
        <v>53</v>
      </c>
      <c r="F33" s="256" t="s">
        <v>53</v>
      </c>
      <c r="G33" s="253" t="s">
        <v>53</v>
      </c>
      <c r="H33" s="257" t="n">
        <f aca="false">SUM(H24:H32)</f>
        <v>24609270.51</v>
      </c>
      <c r="I33" s="258" t="n">
        <f aca="false">SUM(I24:I32)</f>
        <v>2750245.6</v>
      </c>
      <c r="J33" s="259" t="n">
        <f aca="false">SUM(J24:J32)</f>
        <v>28669216.11</v>
      </c>
      <c r="K33" s="259" t="n">
        <f aca="false">SUM(K24:K32)</f>
        <v>27058896.48</v>
      </c>
      <c r="L33" s="259" t="n">
        <f aca="false">SUM(L24:L32)</f>
        <v>27058896.48</v>
      </c>
      <c r="M33" s="260"/>
      <c r="N33" s="260"/>
      <c r="O33" s="261" t="n">
        <f aca="false">SUM(O30:O32)</f>
        <v>28669216.11</v>
      </c>
      <c r="P33" s="261" t="n">
        <f aca="false">SUM(P30:P32)</f>
        <v>27058896.48</v>
      </c>
      <c r="Q33" s="261" t="n">
        <f aca="false">SUM(Q30:Q32)</f>
        <v>27058896.48</v>
      </c>
    </row>
    <row r="34" s="223" customFormat="true" ht="12" hidden="false" customHeight="true" outlineLevel="0" collapsed="false">
      <c r="A34" s="216"/>
      <c r="B34" s="216"/>
      <c r="C34" s="216"/>
      <c r="D34" s="216"/>
      <c r="E34" s="216"/>
      <c r="F34" s="216"/>
      <c r="G34" s="216"/>
      <c r="H34" s="216"/>
      <c r="I34" s="216"/>
      <c r="J34" s="263" t="n">
        <f aca="false">J33-O33</f>
        <v>0</v>
      </c>
      <c r="K34" s="263" t="n">
        <f aca="false">K33-P33</f>
        <v>0</v>
      </c>
      <c r="L34" s="263" t="n">
        <f aca="false">L33-Q33</f>
        <v>0</v>
      </c>
      <c r="M34" s="264"/>
      <c r="N34" s="221"/>
      <c r="O34" s="222" t="n">
        <f aca="false">O30-H33</f>
        <v>-2006470.51</v>
      </c>
      <c r="P34" s="222" t="n">
        <f aca="false">K33-P30-P32</f>
        <v>972000.000000001</v>
      </c>
      <c r="Q34" s="222" t="n">
        <f aca="false">L33-Q30-Q32</f>
        <v>972000.000000001</v>
      </c>
    </row>
    <row r="35" s="220" customFormat="true" ht="14.25" hidden="false" customHeight="false" outlineLevel="0" collapsed="false">
      <c r="A35" s="210" t="s">
        <v>419</v>
      </c>
      <c r="B35" s="210"/>
      <c r="C35" s="210"/>
      <c r="D35" s="210"/>
      <c r="E35" s="210"/>
      <c r="F35" s="210"/>
      <c r="G35" s="210"/>
      <c r="H35" s="210"/>
      <c r="I35" s="210"/>
      <c r="J35" s="210"/>
      <c r="K35" s="210"/>
      <c r="L35" s="210"/>
      <c r="M35" s="218"/>
      <c r="N35" s="218"/>
      <c r="O35" s="219"/>
      <c r="P35" s="219"/>
      <c r="Q35" s="219"/>
    </row>
    <row r="36" s="223" customFormat="true" ht="12" hidden="false" customHeight="true" outlineLevel="0" collapsed="false">
      <c r="A36" s="216"/>
      <c r="B36" s="216"/>
      <c r="C36" s="216"/>
      <c r="D36" s="216"/>
      <c r="E36" s="216"/>
      <c r="F36" s="216"/>
      <c r="G36" s="216"/>
      <c r="H36" s="216"/>
      <c r="I36" s="216"/>
      <c r="J36" s="216"/>
      <c r="K36" s="216"/>
      <c r="L36" s="216"/>
      <c r="M36" s="221"/>
      <c r="N36" s="221"/>
      <c r="O36" s="222"/>
      <c r="P36" s="222"/>
      <c r="Q36" s="222"/>
    </row>
    <row r="37" s="8" customFormat="true" ht="41.25" hidden="false" customHeight="true" outlineLevel="0" collapsed="false">
      <c r="A37" s="225" t="s">
        <v>420</v>
      </c>
      <c r="B37" s="225"/>
      <c r="C37" s="225"/>
      <c r="D37" s="265" t="s">
        <v>421</v>
      </c>
      <c r="E37" s="265"/>
      <c r="F37" s="265" t="s">
        <v>422</v>
      </c>
      <c r="G37" s="265"/>
      <c r="H37" s="265" t="s">
        <v>423</v>
      </c>
      <c r="I37" s="265"/>
      <c r="J37" s="226" t="s">
        <v>424</v>
      </c>
      <c r="K37" s="226" t="s">
        <v>424</v>
      </c>
      <c r="L37" s="226" t="s">
        <v>424</v>
      </c>
      <c r="M37" s="211"/>
      <c r="N37" s="211"/>
      <c r="O37" s="212"/>
      <c r="P37" s="212"/>
      <c r="Q37" s="212"/>
    </row>
    <row r="38" s="240" customFormat="true" ht="12.75" hidden="false" customHeight="false" outlineLevel="0" collapsed="false">
      <c r="A38" s="237" t="n">
        <v>1</v>
      </c>
      <c r="B38" s="237"/>
      <c r="C38" s="237"/>
      <c r="D38" s="234" t="n">
        <v>2</v>
      </c>
      <c r="E38" s="234"/>
      <c r="F38" s="234" t="n">
        <v>3</v>
      </c>
      <c r="G38" s="234"/>
      <c r="H38" s="234" t="n">
        <v>4</v>
      </c>
      <c r="I38" s="234"/>
      <c r="J38" s="237" t="s">
        <v>425</v>
      </c>
      <c r="K38" s="237" t="s">
        <v>425</v>
      </c>
      <c r="L38" s="237" t="s">
        <v>425</v>
      </c>
      <c r="M38" s="238"/>
      <c r="N38" s="238"/>
      <c r="O38" s="239"/>
      <c r="P38" s="239"/>
      <c r="Q38" s="239"/>
    </row>
    <row r="39" s="240" customFormat="true" ht="12.75" hidden="false" customHeight="true" outlineLevel="0" collapsed="false">
      <c r="A39" s="266" t="s">
        <v>426</v>
      </c>
      <c r="B39" s="266"/>
      <c r="C39" s="266"/>
      <c r="D39" s="267"/>
      <c r="E39" s="267"/>
      <c r="F39" s="267"/>
      <c r="G39" s="267"/>
      <c r="H39" s="267"/>
      <c r="I39" s="267"/>
      <c r="J39" s="246"/>
      <c r="K39" s="246"/>
      <c r="L39" s="246"/>
      <c r="M39" s="238"/>
      <c r="N39" s="238"/>
      <c r="O39" s="239"/>
      <c r="P39" s="239"/>
      <c r="Q39" s="239"/>
    </row>
    <row r="40" s="262" customFormat="true" ht="19.5" hidden="false" customHeight="true" outlineLevel="0" collapsed="false">
      <c r="A40" s="266"/>
      <c r="B40" s="266"/>
      <c r="C40" s="266"/>
      <c r="D40" s="267"/>
      <c r="E40" s="267"/>
      <c r="F40" s="267"/>
      <c r="G40" s="267"/>
      <c r="H40" s="267"/>
      <c r="I40" s="267"/>
      <c r="J40" s="246"/>
      <c r="K40" s="246"/>
      <c r="L40" s="246"/>
      <c r="M40" s="260"/>
      <c r="N40" s="260"/>
      <c r="O40" s="268"/>
      <c r="P40" s="268"/>
      <c r="Q40" s="268"/>
    </row>
    <row r="41" s="262" customFormat="true" ht="16.9" hidden="false" customHeight="true" outlineLevel="0" collapsed="false">
      <c r="A41" s="252" t="s">
        <v>418</v>
      </c>
      <c r="B41" s="252"/>
      <c r="C41" s="252"/>
      <c r="D41" s="254"/>
      <c r="E41" s="254"/>
      <c r="F41" s="254" t="s">
        <v>53</v>
      </c>
      <c r="G41" s="254"/>
      <c r="H41" s="254"/>
      <c r="I41" s="254"/>
      <c r="J41" s="269" t="n">
        <f aca="false">SUM(J39:J40)</f>
        <v>0</v>
      </c>
      <c r="K41" s="269" t="n">
        <f aca="false">SUM(K39:K40)</f>
        <v>0</v>
      </c>
      <c r="L41" s="269" t="n">
        <f aca="false">SUM(L39:L40)</f>
        <v>0</v>
      </c>
      <c r="M41" s="260"/>
      <c r="N41" s="260"/>
      <c r="O41" s="261" t="n">
        <f aca="false">'Раздел 1'!F126</f>
        <v>0</v>
      </c>
      <c r="P41" s="261"/>
      <c r="Q41" s="261"/>
    </row>
    <row r="42" s="223" customFormat="true" ht="12" hidden="false" customHeight="true" outlineLevel="0" collapsed="false">
      <c r="A42" s="216"/>
      <c r="B42" s="216"/>
      <c r="C42" s="216"/>
      <c r="D42" s="216"/>
      <c r="E42" s="216"/>
      <c r="F42" s="216"/>
      <c r="G42" s="216"/>
      <c r="H42" s="216"/>
      <c r="I42" s="216"/>
      <c r="J42" s="263" t="n">
        <f aca="false">J41-O41</f>
        <v>0</v>
      </c>
      <c r="K42" s="263" t="n">
        <f aca="false">K41-P41</f>
        <v>0</v>
      </c>
      <c r="L42" s="263" t="n">
        <f aca="false">L41-Q41</f>
        <v>0</v>
      </c>
      <c r="M42" s="221"/>
      <c r="N42" s="221"/>
      <c r="O42" s="222"/>
      <c r="P42" s="222"/>
      <c r="Q42" s="222"/>
    </row>
    <row r="43" s="220" customFormat="true" ht="14.25" hidden="false" customHeight="true" outlineLevel="0" collapsed="false">
      <c r="A43" s="210" t="s">
        <v>427</v>
      </c>
      <c r="B43" s="210"/>
      <c r="C43" s="210"/>
      <c r="D43" s="210"/>
      <c r="E43" s="210"/>
      <c r="F43" s="210"/>
      <c r="G43" s="210"/>
      <c r="H43" s="210"/>
      <c r="I43" s="210"/>
      <c r="J43" s="210"/>
      <c r="K43" s="210"/>
      <c r="L43" s="210"/>
      <c r="M43" s="218"/>
      <c r="N43" s="218"/>
      <c r="O43" s="219"/>
      <c r="P43" s="219"/>
      <c r="Q43" s="219"/>
    </row>
    <row r="44" s="223" customFormat="true" ht="12" hidden="false" customHeight="true" outlineLevel="0" collapsed="false">
      <c r="A44" s="216"/>
      <c r="B44" s="216"/>
      <c r="C44" s="216"/>
      <c r="D44" s="216"/>
      <c r="E44" s="216"/>
      <c r="F44" s="216"/>
      <c r="G44" s="216"/>
      <c r="H44" s="216"/>
      <c r="I44" s="216"/>
      <c r="J44" s="216"/>
      <c r="K44" s="216"/>
      <c r="L44" s="216"/>
      <c r="M44" s="221"/>
      <c r="N44" s="221"/>
      <c r="O44" s="222"/>
      <c r="P44" s="222"/>
      <c r="Q44" s="222"/>
    </row>
    <row r="45" s="8" customFormat="true" ht="37.15" hidden="false" customHeight="true" outlineLevel="0" collapsed="false">
      <c r="A45" s="225" t="s">
        <v>420</v>
      </c>
      <c r="B45" s="225"/>
      <c r="C45" s="225"/>
      <c r="D45" s="265" t="s">
        <v>428</v>
      </c>
      <c r="E45" s="265"/>
      <c r="F45" s="265" t="s">
        <v>429</v>
      </c>
      <c r="G45" s="265"/>
      <c r="H45" s="265" t="s">
        <v>430</v>
      </c>
      <c r="I45" s="265"/>
      <c r="J45" s="226" t="s">
        <v>424</v>
      </c>
      <c r="K45" s="226" t="s">
        <v>424</v>
      </c>
      <c r="L45" s="226" t="s">
        <v>424</v>
      </c>
      <c r="M45" s="211"/>
      <c r="N45" s="211"/>
      <c r="O45" s="212"/>
      <c r="P45" s="212"/>
      <c r="Q45" s="212"/>
    </row>
    <row r="46" s="240" customFormat="true" ht="12.75" hidden="false" customHeight="true" outlineLevel="0" collapsed="false">
      <c r="A46" s="237" t="n">
        <v>1</v>
      </c>
      <c r="B46" s="237"/>
      <c r="C46" s="237"/>
      <c r="D46" s="234"/>
      <c r="E46" s="234"/>
      <c r="F46" s="234" t="n">
        <v>3</v>
      </c>
      <c r="G46" s="234"/>
      <c r="H46" s="234"/>
      <c r="I46" s="234"/>
      <c r="J46" s="237"/>
      <c r="K46" s="237"/>
      <c r="L46" s="237"/>
      <c r="M46" s="238"/>
      <c r="N46" s="238"/>
      <c r="O46" s="239"/>
      <c r="P46" s="239"/>
      <c r="Q46" s="239"/>
    </row>
    <row r="47" s="262" customFormat="true" ht="17.25" hidden="false" customHeight="true" outlineLevel="0" collapsed="false">
      <c r="A47" s="270" t="s">
        <v>431</v>
      </c>
      <c r="B47" s="270"/>
      <c r="C47" s="270"/>
      <c r="D47" s="267"/>
      <c r="E47" s="267"/>
      <c r="F47" s="267" t="n">
        <v>0</v>
      </c>
      <c r="G47" s="267"/>
      <c r="H47" s="243" t="n">
        <v>50</v>
      </c>
      <c r="I47" s="243"/>
      <c r="J47" s="246"/>
      <c r="K47" s="246"/>
      <c r="L47" s="246"/>
      <c r="M47" s="260"/>
      <c r="N47" s="260"/>
      <c r="O47" s="268"/>
      <c r="P47" s="268"/>
      <c r="Q47" s="268"/>
    </row>
    <row r="48" s="262" customFormat="true" ht="17.25" hidden="false" customHeight="true" outlineLevel="0" collapsed="false">
      <c r="A48" s="270" t="s">
        <v>431</v>
      </c>
      <c r="B48" s="270"/>
      <c r="C48" s="270"/>
      <c r="D48" s="267" t="n">
        <v>0</v>
      </c>
      <c r="E48" s="267"/>
      <c r="F48" s="267" t="n">
        <v>0</v>
      </c>
      <c r="G48" s="267"/>
      <c r="H48" s="243" t="n">
        <v>0</v>
      </c>
      <c r="I48" s="243"/>
      <c r="J48" s="246" t="n">
        <f aca="false">F48*H48</f>
        <v>0</v>
      </c>
      <c r="K48" s="246"/>
      <c r="L48" s="246"/>
      <c r="M48" s="260"/>
      <c r="N48" s="260"/>
      <c r="O48" s="268"/>
      <c r="P48" s="268"/>
      <c r="Q48" s="268"/>
    </row>
    <row r="49" s="262" customFormat="true" ht="16.9" hidden="false" customHeight="true" outlineLevel="0" collapsed="false">
      <c r="A49" s="252" t="s">
        <v>418</v>
      </c>
      <c r="B49" s="252"/>
      <c r="C49" s="252"/>
      <c r="D49" s="254"/>
      <c r="E49" s="254"/>
      <c r="F49" s="254" t="s">
        <v>53</v>
      </c>
      <c r="G49" s="254"/>
      <c r="H49" s="254"/>
      <c r="I49" s="254"/>
      <c r="J49" s="269" t="n">
        <f aca="false">SUM(J47:J48)</f>
        <v>0</v>
      </c>
      <c r="K49" s="269" t="n">
        <f aca="false">SUM(K47:K48)</f>
        <v>0</v>
      </c>
      <c r="L49" s="269" t="n">
        <f aca="false">SUM(L47:L48)</f>
        <v>0</v>
      </c>
      <c r="M49" s="260"/>
      <c r="N49" s="260"/>
      <c r="O49" s="271" t="n">
        <f aca="false">'Раздел 1'!F108</f>
        <v>0</v>
      </c>
      <c r="P49" s="271" t="n">
        <f aca="false">'Раздел 1'!G108</f>
        <v>0</v>
      </c>
      <c r="Q49" s="271" t="n">
        <f aca="false">'Раздел 1'!H108</f>
        <v>0</v>
      </c>
    </row>
    <row r="50" s="223" customFormat="true" ht="12" hidden="false" customHeight="true" outlineLevel="0" collapsed="false">
      <c r="A50" s="216"/>
      <c r="B50" s="216"/>
      <c r="C50" s="216"/>
      <c r="D50" s="216"/>
      <c r="E50" s="216"/>
      <c r="F50" s="216"/>
      <c r="G50" s="216"/>
      <c r="H50" s="216"/>
      <c r="I50" s="216"/>
      <c r="J50" s="263" t="n">
        <f aca="false">J49-O49</f>
        <v>0</v>
      </c>
      <c r="K50" s="263" t="n">
        <f aca="false">K49-P49</f>
        <v>0</v>
      </c>
      <c r="L50" s="263" t="n">
        <f aca="false">L49-Q49</f>
        <v>0</v>
      </c>
      <c r="M50" s="221"/>
      <c r="N50" s="221"/>
      <c r="O50" s="222"/>
      <c r="P50" s="222"/>
      <c r="Q50" s="222"/>
    </row>
    <row r="51" s="220" customFormat="true" ht="30" hidden="false" customHeight="true" outlineLevel="0" collapsed="false">
      <c r="A51" s="272" t="s">
        <v>432</v>
      </c>
      <c r="B51" s="272"/>
      <c r="C51" s="272"/>
      <c r="D51" s="272"/>
      <c r="E51" s="272"/>
      <c r="F51" s="272"/>
      <c r="G51" s="272"/>
      <c r="H51" s="272"/>
      <c r="I51" s="272"/>
      <c r="J51" s="272"/>
      <c r="K51" s="272"/>
      <c r="L51" s="272"/>
      <c r="M51" s="218"/>
      <c r="N51" s="218"/>
      <c r="O51" s="219"/>
      <c r="P51" s="219"/>
      <c r="Q51" s="219"/>
    </row>
    <row r="52" s="223" customFormat="true" ht="12" hidden="false" customHeight="true" outlineLevel="0" collapsed="false">
      <c r="A52" s="216"/>
      <c r="B52" s="216"/>
      <c r="C52" s="216"/>
      <c r="D52" s="216"/>
      <c r="E52" s="216"/>
      <c r="F52" s="216"/>
      <c r="G52" s="216"/>
      <c r="H52" s="216"/>
      <c r="I52" s="216"/>
      <c r="J52" s="216"/>
      <c r="K52" s="216"/>
      <c r="L52" s="216"/>
      <c r="M52" s="221"/>
      <c r="N52" s="221"/>
      <c r="O52" s="222"/>
      <c r="P52" s="222"/>
      <c r="Q52" s="222"/>
    </row>
    <row r="53" s="8" customFormat="true" ht="41.25" hidden="false" customHeight="true" outlineLevel="0" collapsed="false">
      <c r="A53" s="225" t="s">
        <v>433</v>
      </c>
      <c r="B53" s="225"/>
      <c r="C53" s="225"/>
      <c r="D53" s="225"/>
      <c r="E53" s="225"/>
      <c r="F53" s="225"/>
      <c r="G53" s="225"/>
      <c r="H53" s="265" t="s">
        <v>434</v>
      </c>
      <c r="I53" s="265"/>
      <c r="J53" s="226" t="s">
        <v>435</v>
      </c>
      <c r="K53" s="226" t="s">
        <v>435</v>
      </c>
      <c r="L53" s="226" t="s">
        <v>435</v>
      </c>
      <c r="M53" s="211"/>
      <c r="N53" s="211"/>
      <c r="O53" s="212"/>
      <c r="P53" s="212"/>
      <c r="Q53" s="212"/>
    </row>
    <row r="54" s="240" customFormat="true" ht="12.75" hidden="false" customHeight="false" outlineLevel="0" collapsed="false">
      <c r="A54" s="273" t="n">
        <v>1</v>
      </c>
      <c r="B54" s="274"/>
      <c r="C54" s="274"/>
      <c r="D54" s="274"/>
      <c r="E54" s="274"/>
      <c r="F54" s="274"/>
      <c r="G54" s="275"/>
      <c r="H54" s="276"/>
      <c r="I54" s="276"/>
      <c r="J54" s="237"/>
      <c r="K54" s="237"/>
      <c r="L54" s="237"/>
      <c r="M54" s="238"/>
      <c r="N54" s="238"/>
      <c r="O54" s="239"/>
      <c r="P54" s="239"/>
      <c r="Q54" s="239"/>
    </row>
    <row r="55" s="262" customFormat="true" ht="13.5" hidden="true" customHeight="true" outlineLevel="0" collapsed="false">
      <c r="A55" s="277"/>
      <c r="B55" s="278"/>
      <c r="C55" s="278"/>
      <c r="D55" s="278"/>
      <c r="E55" s="278"/>
      <c r="F55" s="278"/>
      <c r="G55" s="278"/>
      <c r="H55" s="279"/>
      <c r="I55" s="279"/>
      <c r="J55" s="242"/>
      <c r="K55" s="242"/>
      <c r="L55" s="242"/>
      <c r="M55" s="260"/>
      <c r="N55" s="260"/>
      <c r="O55" s="268"/>
      <c r="P55" s="268"/>
      <c r="Q55" s="268"/>
    </row>
    <row r="56" s="262" customFormat="true" ht="13.5" hidden="true" customHeight="true" outlineLevel="0" collapsed="false">
      <c r="A56" s="277"/>
      <c r="B56" s="278"/>
      <c r="C56" s="278"/>
      <c r="D56" s="278"/>
      <c r="E56" s="278"/>
      <c r="F56" s="278"/>
      <c r="G56" s="278"/>
      <c r="H56" s="279"/>
      <c r="I56" s="279"/>
      <c r="J56" s="242"/>
      <c r="K56" s="242"/>
      <c r="L56" s="242"/>
      <c r="M56" s="260"/>
      <c r="N56" s="260"/>
      <c r="O56" s="268"/>
      <c r="P56" s="268"/>
      <c r="Q56" s="268"/>
    </row>
    <row r="57" s="262" customFormat="true" ht="18" hidden="false" customHeight="true" outlineLevel="0" collapsed="false">
      <c r="A57" s="280" t="s">
        <v>436</v>
      </c>
      <c r="B57" s="280"/>
      <c r="C57" s="280"/>
      <c r="D57" s="280"/>
      <c r="E57" s="280"/>
      <c r="F57" s="280"/>
      <c r="G57" s="280"/>
      <c r="H57" s="281" t="n">
        <f aca="false">$O$33</f>
        <v>28669216.11</v>
      </c>
      <c r="I57" s="281"/>
      <c r="J57" s="282" t="n">
        <f aca="false">O33*0.22-44281.28-0.24</f>
        <v>6262946.0242</v>
      </c>
      <c r="K57" s="282" t="n">
        <f aca="false">P33*0.22-44436.46-0.24</f>
        <v>5908520.5256</v>
      </c>
      <c r="L57" s="282" t="n">
        <f aca="false">Q33*0.22-44436.46-0.24</f>
        <v>5908520.5256</v>
      </c>
      <c r="M57" s="260"/>
      <c r="N57" s="260"/>
      <c r="O57" s="268"/>
      <c r="P57" s="268"/>
      <c r="Q57" s="268"/>
    </row>
    <row r="58" s="262" customFormat="true" ht="24.75" hidden="false" customHeight="true" outlineLevel="0" collapsed="false">
      <c r="A58" s="280" t="s">
        <v>437</v>
      </c>
      <c r="B58" s="280"/>
      <c r="C58" s="280"/>
      <c r="D58" s="280"/>
      <c r="E58" s="280"/>
      <c r="F58" s="280"/>
      <c r="G58" s="280"/>
      <c r="H58" s="281" t="n">
        <f aca="false">$O$33</f>
        <v>28669216.11</v>
      </c>
      <c r="I58" s="281"/>
      <c r="J58" s="282" t="n">
        <f aca="false">O33*0.029</f>
        <v>831407.26719</v>
      </c>
      <c r="K58" s="282" t="n">
        <f aca="false">P33*0.029</f>
        <v>784707.99792</v>
      </c>
      <c r="L58" s="282" t="n">
        <f aca="false">Q33*0.029</f>
        <v>784707.99792</v>
      </c>
      <c r="M58" s="260"/>
      <c r="N58" s="260"/>
      <c r="O58" s="268"/>
      <c r="P58" s="268"/>
      <c r="Q58" s="268"/>
    </row>
    <row r="59" s="262" customFormat="true" ht="24.75" hidden="false" customHeight="true" outlineLevel="0" collapsed="false">
      <c r="A59" s="280" t="s">
        <v>438</v>
      </c>
      <c r="B59" s="280"/>
      <c r="C59" s="280"/>
      <c r="D59" s="280"/>
      <c r="E59" s="280"/>
      <c r="F59" s="280"/>
      <c r="G59" s="280"/>
      <c r="H59" s="281" t="n">
        <f aca="false">$O$33</f>
        <v>28669216.11</v>
      </c>
      <c r="I59" s="281"/>
      <c r="J59" s="282" t="n">
        <f aca="false">O33*0.002</f>
        <v>57338.43222</v>
      </c>
      <c r="K59" s="282" t="n">
        <f aca="false">P33*0.002</f>
        <v>54117.79296</v>
      </c>
      <c r="L59" s="282" t="n">
        <f aca="false">Q33*0.002</f>
        <v>54117.79296</v>
      </c>
      <c r="M59" s="260"/>
      <c r="N59" s="260"/>
      <c r="O59" s="268"/>
      <c r="P59" s="268"/>
      <c r="Q59" s="268"/>
    </row>
    <row r="60" s="262" customFormat="true" ht="15" hidden="false" customHeight="true" outlineLevel="0" collapsed="false">
      <c r="A60" s="280" t="s">
        <v>439</v>
      </c>
      <c r="B60" s="280"/>
      <c r="C60" s="280"/>
      <c r="D60" s="280"/>
      <c r="E60" s="280"/>
      <c r="F60" s="280"/>
      <c r="G60" s="280"/>
      <c r="H60" s="281" t="n">
        <f aca="false">$O$33</f>
        <v>28669216.11</v>
      </c>
      <c r="I60" s="281"/>
      <c r="J60" s="282" t="n">
        <f aca="false">O33*0.051</f>
        <v>1462130.02161</v>
      </c>
      <c r="K60" s="282" t="n">
        <f aca="false">P33*0.051</f>
        <v>1380003.72048</v>
      </c>
      <c r="L60" s="282" t="n">
        <f aca="false">Q33*0.051</f>
        <v>1380003.72048</v>
      </c>
      <c r="M60" s="282" t="n">
        <f aca="false">R33*0.051-13440</f>
        <v>-13440</v>
      </c>
      <c r="N60" s="260"/>
      <c r="O60" s="268"/>
      <c r="P60" s="268"/>
      <c r="Q60" s="268"/>
    </row>
    <row r="61" s="262" customFormat="true" ht="18" hidden="false" customHeight="true" outlineLevel="0" collapsed="false">
      <c r="A61" s="225" t="s">
        <v>418</v>
      </c>
      <c r="B61" s="225"/>
      <c r="C61" s="225"/>
      <c r="D61" s="225"/>
      <c r="E61" s="225"/>
      <c r="F61" s="225"/>
      <c r="G61" s="225"/>
      <c r="H61" s="254" t="s">
        <v>53</v>
      </c>
      <c r="I61" s="254"/>
      <c r="J61" s="257" t="n">
        <f aca="false">SUM(J57:J60)</f>
        <v>8613821.74522</v>
      </c>
      <c r="K61" s="257" t="n">
        <f aca="false">SUM(K57:K60)</f>
        <v>8127350.03696</v>
      </c>
      <c r="L61" s="257" t="n">
        <f aca="false">SUM(L57:L60)</f>
        <v>8127350.03696</v>
      </c>
      <c r="M61" s="260"/>
      <c r="N61" s="260"/>
      <c r="O61" s="268" t="n">
        <f aca="false">'Раздел 1'!F112</f>
        <v>8613821.75</v>
      </c>
      <c r="P61" s="268" t="n">
        <f aca="false">'Раздел 1'!G112</f>
        <v>8127350.04</v>
      </c>
      <c r="Q61" s="268" t="n">
        <f aca="false">'Раздел 1'!H112</f>
        <v>8127350.04</v>
      </c>
    </row>
    <row r="62" customFormat="false" ht="3" hidden="false" customHeight="true" outlineLevel="0" collapsed="false"/>
    <row r="63" s="204" customFormat="true" ht="36" hidden="true" customHeight="true" outlineLevel="0" collapsed="false">
      <c r="A63" s="283" t="s">
        <v>440</v>
      </c>
      <c r="B63" s="283"/>
      <c r="C63" s="283"/>
      <c r="D63" s="283"/>
      <c r="E63" s="283"/>
      <c r="F63" s="283"/>
      <c r="G63" s="283"/>
      <c r="H63" s="283"/>
      <c r="I63" s="283"/>
      <c r="J63" s="283"/>
      <c r="K63" s="284"/>
      <c r="L63" s="284"/>
      <c r="M63" s="202"/>
      <c r="N63" s="202"/>
      <c r="O63" s="203"/>
      <c r="P63" s="203"/>
      <c r="Q63" s="203"/>
    </row>
    <row r="64" s="8" customFormat="true" ht="12" hidden="false" customHeight="true" outlineLevel="0" collapsed="false">
      <c r="A64" s="216"/>
      <c r="B64" s="215"/>
      <c r="C64" s="215"/>
      <c r="D64" s="215"/>
      <c r="E64" s="215"/>
      <c r="F64" s="215"/>
      <c r="G64" s="215"/>
      <c r="H64" s="215"/>
      <c r="I64" s="215"/>
      <c r="J64" s="263" t="n">
        <f aca="false">J61-O61</f>
        <v>-0.0047800000756979</v>
      </c>
      <c r="K64" s="263" t="n">
        <f aca="false">K61-P61</f>
        <v>-0.00303999986499548</v>
      </c>
      <c r="L64" s="263" t="n">
        <f aca="false">L61-Q61</f>
        <v>-0.00303999986499548</v>
      </c>
      <c r="M64" s="285"/>
      <c r="N64" s="211"/>
      <c r="O64" s="212"/>
      <c r="P64" s="212"/>
      <c r="Q64" s="212"/>
    </row>
    <row r="65" s="8" customFormat="true" ht="14.25" hidden="false" customHeight="false" outlineLevel="0" collapsed="false">
      <c r="A65" s="210" t="s">
        <v>441</v>
      </c>
      <c r="B65" s="210"/>
      <c r="C65" s="210"/>
      <c r="D65" s="210"/>
      <c r="E65" s="210"/>
      <c r="F65" s="210"/>
      <c r="G65" s="210"/>
      <c r="H65" s="210"/>
      <c r="I65" s="210"/>
      <c r="J65" s="210"/>
      <c r="K65" s="210"/>
      <c r="L65" s="210"/>
      <c r="M65" s="211"/>
      <c r="N65" s="211"/>
      <c r="O65" s="212"/>
      <c r="P65" s="212"/>
      <c r="Q65" s="212"/>
    </row>
    <row r="66" s="8" customFormat="true" ht="4.5" hidden="false" customHeight="true" outlineLevel="0" collapsed="false">
      <c r="A66" s="216"/>
      <c r="B66" s="215"/>
      <c r="C66" s="215"/>
      <c r="D66" s="215"/>
      <c r="E66" s="215"/>
      <c r="F66" s="215"/>
      <c r="G66" s="215"/>
      <c r="H66" s="215"/>
      <c r="I66" s="215"/>
      <c r="J66" s="216"/>
      <c r="K66" s="216"/>
      <c r="L66" s="216"/>
      <c r="M66" s="211"/>
      <c r="N66" s="211"/>
      <c r="O66" s="212"/>
      <c r="P66" s="212"/>
      <c r="Q66" s="212"/>
    </row>
    <row r="67" s="220" customFormat="true" ht="14.25" hidden="false" customHeight="false" outlineLevel="0" collapsed="false">
      <c r="A67" s="214" t="s">
        <v>390</v>
      </c>
      <c r="B67" s="286" t="s">
        <v>442</v>
      </c>
      <c r="C67" s="286"/>
      <c r="D67" s="286"/>
      <c r="E67" s="286"/>
      <c r="F67" s="286"/>
      <c r="G67" s="286"/>
      <c r="H67" s="286"/>
      <c r="I67" s="286"/>
      <c r="J67" s="286"/>
      <c r="K67" s="287"/>
      <c r="L67" s="287"/>
      <c r="M67" s="218"/>
      <c r="N67" s="218"/>
      <c r="O67" s="219"/>
      <c r="P67" s="219"/>
      <c r="Q67" s="219"/>
    </row>
    <row r="68" s="223" customFormat="true" ht="3" hidden="false" customHeight="true" outlineLevel="0" collapsed="false">
      <c r="A68" s="216"/>
      <c r="B68" s="216"/>
      <c r="C68" s="216"/>
      <c r="D68" s="216"/>
      <c r="E68" s="216"/>
      <c r="F68" s="216"/>
      <c r="G68" s="216"/>
      <c r="H68" s="216"/>
      <c r="I68" s="216"/>
      <c r="J68" s="216"/>
      <c r="K68" s="216"/>
      <c r="L68" s="216"/>
      <c r="M68" s="221"/>
      <c r="N68" s="221"/>
      <c r="O68" s="222"/>
      <c r="P68" s="222"/>
      <c r="Q68" s="222"/>
    </row>
    <row r="69" s="220" customFormat="true" ht="14.25" hidden="false" customHeight="false" outlineLevel="0" collapsed="false">
      <c r="A69" s="214" t="s">
        <v>391</v>
      </c>
      <c r="B69" s="214"/>
      <c r="C69" s="214"/>
      <c r="D69" s="214"/>
      <c r="E69" s="288" t="s">
        <v>443</v>
      </c>
      <c r="F69" s="288"/>
      <c r="G69" s="288"/>
      <c r="H69" s="288"/>
      <c r="I69" s="288"/>
      <c r="J69" s="288"/>
      <c r="K69" s="214"/>
      <c r="L69" s="214"/>
      <c r="M69" s="218"/>
      <c r="N69" s="218"/>
      <c r="O69" s="219"/>
      <c r="P69" s="219"/>
      <c r="Q69" s="219"/>
    </row>
    <row r="70" s="223" customFormat="true" ht="12" hidden="false" customHeight="true" outlineLevel="0" collapsed="false">
      <c r="A70" s="216"/>
      <c r="B70" s="216"/>
      <c r="C70" s="216"/>
      <c r="D70" s="216"/>
      <c r="E70" s="216"/>
      <c r="F70" s="216"/>
      <c r="G70" s="216"/>
      <c r="H70" s="216"/>
      <c r="I70" s="216"/>
      <c r="J70" s="216"/>
      <c r="K70" s="216"/>
      <c r="L70" s="216"/>
      <c r="M70" s="221"/>
      <c r="N70" s="221"/>
      <c r="O70" s="222"/>
      <c r="P70" s="222"/>
      <c r="Q70" s="222"/>
    </row>
    <row r="71" s="8" customFormat="true" ht="39" hidden="false" customHeight="true" outlineLevel="0" collapsed="false">
      <c r="A71" s="225" t="s">
        <v>31</v>
      </c>
      <c r="B71" s="225"/>
      <c r="C71" s="225"/>
      <c r="D71" s="225"/>
      <c r="E71" s="225"/>
      <c r="F71" s="265" t="s">
        <v>444</v>
      </c>
      <c r="G71" s="265"/>
      <c r="H71" s="265" t="s">
        <v>445</v>
      </c>
      <c r="I71" s="265"/>
      <c r="J71" s="226" t="s">
        <v>446</v>
      </c>
      <c r="K71" s="226" t="s">
        <v>446</v>
      </c>
      <c r="L71" s="226" t="s">
        <v>446</v>
      </c>
      <c r="M71" s="211"/>
      <c r="N71" s="211"/>
      <c r="O71" s="212"/>
      <c r="P71" s="212"/>
      <c r="Q71" s="212"/>
    </row>
    <row r="72" s="240" customFormat="true" ht="12.75" hidden="false" customHeight="false" outlineLevel="0" collapsed="false">
      <c r="A72" s="289" t="n">
        <v>1</v>
      </c>
      <c r="B72" s="289"/>
      <c r="C72" s="289"/>
      <c r="D72" s="289"/>
      <c r="E72" s="289"/>
      <c r="F72" s="290" t="n">
        <v>2</v>
      </c>
      <c r="G72" s="290"/>
      <c r="H72" s="290" t="n">
        <v>3</v>
      </c>
      <c r="I72" s="290"/>
      <c r="J72" s="289" t="s">
        <v>447</v>
      </c>
      <c r="K72" s="289" t="s">
        <v>447</v>
      </c>
      <c r="L72" s="289" t="s">
        <v>447</v>
      </c>
      <c r="M72" s="238"/>
      <c r="N72" s="238"/>
      <c r="O72" s="239"/>
      <c r="P72" s="239"/>
      <c r="Q72" s="239"/>
    </row>
    <row r="73" s="262" customFormat="true" ht="15" hidden="false" customHeight="true" outlineLevel="0" collapsed="false">
      <c r="A73" s="291" t="s">
        <v>448</v>
      </c>
      <c r="B73" s="291"/>
      <c r="C73" s="291"/>
      <c r="D73" s="291"/>
      <c r="E73" s="291"/>
      <c r="F73" s="292" t="n">
        <v>2500</v>
      </c>
      <c r="G73" s="292"/>
      <c r="H73" s="292" t="n">
        <v>32</v>
      </c>
      <c r="I73" s="292"/>
      <c r="J73" s="293" t="n">
        <f aca="false">F73*H73</f>
        <v>80000</v>
      </c>
      <c r="K73" s="293" t="n">
        <v>90000</v>
      </c>
      <c r="L73" s="293" t="n">
        <v>90000</v>
      </c>
      <c r="M73" s="260"/>
      <c r="N73" s="260"/>
      <c r="O73" s="268"/>
      <c r="P73" s="268"/>
      <c r="Q73" s="268"/>
    </row>
    <row r="74" s="262" customFormat="true" ht="15" hidden="false" customHeight="true" outlineLevel="0" collapsed="false">
      <c r="A74" s="291" t="s">
        <v>448</v>
      </c>
      <c r="B74" s="291"/>
      <c r="C74" s="291"/>
      <c r="D74" s="291"/>
      <c r="E74" s="291"/>
      <c r="F74" s="292" t="n">
        <v>15000</v>
      </c>
      <c r="G74" s="292"/>
      <c r="H74" s="292" t="n">
        <v>2</v>
      </c>
      <c r="I74" s="292"/>
      <c r="J74" s="293" t="n">
        <f aca="false">F74*H74</f>
        <v>30000</v>
      </c>
      <c r="K74" s="293" t="n">
        <v>30000</v>
      </c>
      <c r="L74" s="293" t="n">
        <v>30000</v>
      </c>
      <c r="M74" s="260"/>
      <c r="N74" s="260"/>
      <c r="O74" s="268"/>
      <c r="P74" s="268"/>
      <c r="Q74" s="268"/>
    </row>
    <row r="75" s="262" customFormat="true" ht="15" hidden="false" customHeight="true" outlineLevel="0" collapsed="false">
      <c r="A75" s="291" t="s">
        <v>448</v>
      </c>
      <c r="B75" s="291"/>
      <c r="C75" s="291"/>
      <c r="D75" s="291"/>
      <c r="E75" s="291"/>
      <c r="F75" s="292" t="n">
        <v>20000</v>
      </c>
      <c r="G75" s="292"/>
      <c r="H75" s="292"/>
      <c r="I75" s="292"/>
      <c r="J75" s="293" t="n">
        <f aca="false">F75*H75</f>
        <v>0</v>
      </c>
      <c r="K75" s="293" t="n">
        <v>20000</v>
      </c>
      <c r="L75" s="293" t="n">
        <v>20000</v>
      </c>
      <c r="M75" s="260"/>
      <c r="N75" s="260"/>
      <c r="O75" s="268"/>
      <c r="P75" s="268"/>
      <c r="Q75" s="268"/>
    </row>
    <row r="76" s="262" customFormat="true" ht="15" hidden="false" customHeight="true" outlineLevel="0" collapsed="false">
      <c r="A76" s="291" t="s">
        <v>448</v>
      </c>
      <c r="B76" s="291"/>
      <c r="C76" s="291"/>
      <c r="D76" s="291"/>
      <c r="E76" s="291"/>
      <c r="F76" s="292" t="n">
        <v>25000</v>
      </c>
      <c r="G76" s="292"/>
      <c r="H76" s="292"/>
      <c r="I76" s="292"/>
      <c r="J76" s="293" t="n">
        <f aca="false">F76*H76</f>
        <v>0</v>
      </c>
      <c r="K76" s="294"/>
      <c r="L76" s="294"/>
      <c r="M76" s="260"/>
      <c r="N76" s="260"/>
      <c r="O76" s="268"/>
      <c r="P76" s="268"/>
      <c r="Q76" s="268"/>
    </row>
    <row r="77" s="262" customFormat="true" ht="20.45" hidden="false" customHeight="true" outlineLevel="0" collapsed="false">
      <c r="A77" s="252" t="s">
        <v>418</v>
      </c>
      <c r="B77" s="252"/>
      <c r="C77" s="252"/>
      <c r="D77" s="252"/>
      <c r="E77" s="252"/>
      <c r="F77" s="254" t="s">
        <v>53</v>
      </c>
      <c r="G77" s="254"/>
      <c r="H77" s="254" t="s">
        <v>53</v>
      </c>
      <c r="I77" s="254"/>
      <c r="J77" s="257" t="n">
        <f aca="false">SUM(J73:J76)</f>
        <v>110000</v>
      </c>
      <c r="K77" s="257" t="n">
        <f aca="false">SUM(K73:K76)</f>
        <v>140000</v>
      </c>
      <c r="L77" s="257" t="n">
        <f aca="false">SUM(L73:L76)</f>
        <v>140000</v>
      </c>
      <c r="M77" s="260"/>
      <c r="N77" s="260"/>
      <c r="O77" s="268" t="n">
        <f aca="false">'Раздел 1'!F127</f>
        <v>110000</v>
      </c>
      <c r="P77" s="268" t="n">
        <f aca="false">'Раздел 1'!G127</f>
        <v>140000</v>
      </c>
      <c r="Q77" s="268" t="n">
        <f aca="false">'Раздел 1'!H127</f>
        <v>140000</v>
      </c>
    </row>
    <row r="78" s="8" customFormat="true" ht="12" hidden="false" customHeight="true" outlineLevel="0" collapsed="false">
      <c r="A78" s="216"/>
      <c r="B78" s="215"/>
      <c r="C78" s="215"/>
      <c r="D78" s="215"/>
      <c r="E78" s="215"/>
      <c r="F78" s="215"/>
      <c r="G78" s="215"/>
      <c r="H78" s="215"/>
      <c r="I78" s="215"/>
      <c r="J78" s="263" t="n">
        <f aca="false">J77-O77</f>
        <v>0</v>
      </c>
      <c r="K78" s="263" t="n">
        <f aca="false">K77-P77</f>
        <v>0</v>
      </c>
      <c r="L78" s="263" t="n">
        <f aca="false">L77-Q77</f>
        <v>0</v>
      </c>
      <c r="M78" s="285"/>
      <c r="N78" s="211"/>
      <c r="O78" s="212"/>
      <c r="P78" s="212"/>
      <c r="Q78" s="212"/>
    </row>
    <row r="79" s="220" customFormat="true" ht="14.25" hidden="false" customHeight="false" outlineLevel="0" collapsed="false">
      <c r="A79" s="214" t="s">
        <v>390</v>
      </c>
      <c r="B79" s="286" t="s">
        <v>449</v>
      </c>
      <c r="C79" s="286"/>
      <c r="D79" s="286"/>
      <c r="E79" s="286"/>
      <c r="F79" s="286"/>
      <c r="G79" s="286"/>
      <c r="H79" s="286"/>
      <c r="I79" s="286"/>
      <c r="J79" s="286"/>
      <c r="K79" s="287"/>
      <c r="L79" s="287"/>
      <c r="M79" s="218"/>
      <c r="N79" s="218"/>
      <c r="O79" s="219"/>
      <c r="P79" s="219"/>
      <c r="Q79" s="219"/>
    </row>
    <row r="80" s="223" customFormat="true" ht="12" hidden="false" customHeight="true" outlineLevel="0" collapsed="false">
      <c r="A80" s="216"/>
      <c r="B80" s="216"/>
      <c r="C80" s="216"/>
      <c r="D80" s="216"/>
      <c r="E80" s="216"/>
      <c r="F80" s="216"/>
      <c r="G80" s="216"/>
      <c r="H80" s="216"/>
      <c r="I80" s="216"/>
      <c r="J80" s="216"/>
      <c r="K80" s="216"/>
      <c r="L80" s="216"/>
      <c r="M80" s="221"/>
      <c r="N80" s="221"/>
      <c r="O80" s="222"/>
      <c r="P80" s="222"/>
      <c r="Q80" s="222"/>
    </row>
    <row r="81" s="220" customFormat="true" ht="14.25" hidden="false" customHeight="false" outlineLevel="0" collapsed="false">
      <c r="A81" s="214" t="s">
        <v>391</v>
      </c>
      <c r="B81" s="214"/>
      <c r="C81" s="214"/>
      <c r="D81" s="214"/>
      <c r="E81" s="288" t="s">
        <v>443</v>
      </c>
      <c r="F81" s="288"/>
      <c r="G81" s="288"/>
      <c r="H81" s="288"/>
      <c r="I81" s="288"/>
      <c r="J81" s="288"/>
      <c r="K81" s="214"/>
      <c r="L81" s="214"/>
      <c r="M81" s="218"/>
      <c r="N81" s="218"/>
      <c r="O81" s="219"/>
      <c r="P81" s="219"/>
      <c r="Q81" s="219"/>
    </row>
    <row r="82" s="223" customFormat="true" ht="12" hidden="false" customHeight="true" outlineLevel="0" collapsed="false">
      <c r="A82" s="216"/>
      <c r="B82" s="216"/>
      <c r="C82" s="216"/>
      <c r="D82" s="216"/>
      <c r="E82" s="216"/>
      <c r="F82" s="216"/>
      <c r="G82" s="216"/>
      <c r="H82" s="216"/>
      <c r="I82" s="216"/>
      <c r="J82" s="216"/>
      <c r="K82" s="216"/>
      <c r="L82" s="216"/>
      <c r="M82" s="221"/>
      <c r="N82" s="221"/>
      <c r="O82" s="222"/>
      <c r="P82" s="222"/>
      <c r="Q82" s="222"/>
    </row>
    <row r="83" s="8" customFormat="true" ht="39" hidden="false" customHeight="true" outlineLevel="0" collapsed="false">
      <c r="A83" s="225" t="s">
        <v>31</v>
      </c>
      <c r="B83" s="225"/>
      <c r="C83" s="225"/>
      <c r="D83" s="225"/>
      <c r="E83" s="225"/>
      <c r="F83" s="265" t="s">
        <v>444</v>
      </c>
      <c r="G83" s="265"/>
      <c r="H83" s="265" t="s">
        <v>445</v>
      </c>
      <c r="I83" s="265"/>
      <c r="J83" s="226" t="s">
        <v>446</v>
      </c>
      <c r="K83" s="226" t="s">
        <v>446</v>
      </c>
      <c r="L83" s="226" t="s">
        <v>446</v>
      </c>
      <c r="M83" s="211"/>
      <c r="N83" s="211"/>
      <c r="O83" s="212"/>
      <c r="P83" s="212"/>
      <c r="Q83" s="212"/>
    </row>
    <row r="84" s="240" customFormat="true" ht="12.75" hidden="false" customHeight="true" outlineLevel="0" collapsed="false">
      <c r="A84" s="289" t="n">
        <v>1</v>
      </c>
      <c r="B84" s="289"/>
      <c r="C84" s="289"/>
      <c r="D84" s="289"/>
      <c r="E84" s="289"/>
      <c r="F84" s="290" t="n">
        <v>2</v>
      </c>
      <c r="G84" s="290"/>
      <c r="H84" s="290" t="n">
        <v>3</v>
      </c>
      <c r="I84" s="290"/>
      <c r="J84" s="289" t="s">
        <v>447</v>
      </c>
      <c r="K84" s="289" t="s">
        <v>447</v>
      </c>
      <c r="L84" s="289" t="s">
        <v>447</v>
      </c>
      <c r="M84" s="238"/>
      <c r="N84" s="238"/>
      <c r="O84" s="239"/>
      <c r="P84" s="239"/>
      <c r="Q84" s="239"/>
    </row>
    <row r="85" s="262" customFormat="true" ht="15" hidden="false" customHeight="true" outlineLevel="0" collapsed="false">
      <c r="A85" s="291" t="s">
        <v>450</v>
      </c>
      <c r="B85" s="291"/>
      <c r="C85" s="291"/>
      <c r="D85" s="291"/>
      <c r="E85" s="291"/>
      <c r="F85" s="243"/>
      <c r="G85" s="243"/>
      <c r="H85" s="295"/>
      <c r="I85" s="295"/>
      <c r="J85" s="296"/>
      <c r="K85" s="296"/>
      <c r="L85" s="296"/>
      <c r="M85" s="297" t="n">
        <v>26300</v>
      </c>
      <c r="N85" s="260"/>
      <c r="O85" s="268"/>
      <c r="P85" s="268"/>
      <c r="Q85" s="268"/>
    </row>
    <row r="86" s="262" customFormat="true" ht="15" hidden="false" customHeight="true" outlineLevel="0" collapsed="false">
      <c r="A86" s="291" t="s">
        <v>451</v>
      </c>
      <c r="B86" s="291"/>
      <c r="C86" s="291"/>
      <c r="D86" s="291"/>
      <c r="E86" s="291"/>
      <c r="F86" s="243" t="n">
        <v>68.08</v>
      </c>
      <c r="G86" s="243"/>
      <c r="H86" s="295" t="n">
        <f aca="false">J86/F86</f>
        <v>1145.71092831962</v>
      </c>
      <c r="I86" s="295"/>
      <c r="J86" s="296" t="n">
        <f aca="false">78000</f>
        <v>78000</v>
      </c>
      <c r="K86" s="296" t="n">
        <v>82000</v>
      </c>
      <c r="L86" s="296" t="n">
        <v>85000</v>
      </c>
      <c r="M86" s="297" t="n">
        <v>26300</v>
      </c>
      <c r="N86" s="260"/>
      <c r="O86" s="268"/>
      <c r="P86" s="268"/>
      <c r="Q86" s="268"/>
    </row>
    <row r="87" s="262" customFormat="true" ht="15" hidden="false" customHeight="true" outlineLevel="0" collapsed="false">
      <c r="A87" s="291" t="s">
        <v>452</v>
      </c>
      <c r="B87" s="291"/>
      <c r="C87" s="291"/>
      <c r="D87" s="291"/>
      <c r="E87" s="291"/>
      <c r="F87" s="243" t="n">
        <v>71.28</v>
      </c>
      <c r="G87" s="243"/>
      <c r="H87" s="295" t="n">
        <f aca="false">J87/F87</f>
        <v>11743.8271604938</v>
      </c>
      <c r="I87" s="295"/>
      <c r="J87" s="296" t="n">
        <f aca="false">837100</f>
        <v>837100</v>
      </c>
      <c r="K87" s="296" t="n">
        <f aca="false">837100</f>
        <v>837100</v>
      </c>
      <c r="L87" s="296" t="n">
        <f aca="false">837100</f>
        <v>837100</v>
      </c>
      <c r="M87" s="297" t="n">
        <v>26300</v>
      </c>
      <c r="N87" s="260"/>
      <c r="O87" s="268"/>
      <c r="P87" s="268"/>
      <c r="Q87" s="268"/>
    </row>
    <row r="88" s="262" customFormat="true" ht="15" hidden="false" customHeight="true" outlineLevel="0" collapsed="false">
      <c r="A88" s="298"/>
      <c r="B88" s="298"/>
      <c r="C88" s="298"/>
      <c r="D88" s="298"/>
      <c r="E88" s="298"/>
      <c r="F88" s="243"/>
      <c r="G88" s="243"/>
      <c r="H88" s="292"/>
      <c r="I88" s="292"/>
      <c r="J88" s="296"/>
      <c r="K88" s="296"/>
      <c r="L88" s="296"/>
      <c r="M88" s="297" t="n">
        <v>26300</v>
      </c>
      <c r="N88" s="260"/>
      <c r="O88" s="268"/>
      <c r="P88" s="268"/>
      <c r="Q88" s="268"/>
    </row>
    <row r="89" s="262" customFormat="true" ht="15" hidden="false" customHeight="true" outlineLevel="0" collapsed="false">
      <c r="A89" s="299"/>
      <c r="B89" s="300"/>
      <c r="C89" s="300"/>
      <c r="D89" s="300"/>
      <c r="E89" s="301"/>
      <c r="F89" s="243"/>
      <c r="G89" s="243"/>
      <c r="H89" s="292"/>
      <c r="I89" s="292"/>
      <c r="J89" s="296"/>
      <c r="K89" s="302"/>
      <c r="L89" s="302"/>
      <c r="M89" s="297"/>
      <c r="N89" s="260"/>
      <c r="O89" s="268"/>
      <c r="P89" s="268"/>
      <c r="Q89" s="268"/>
    </row>
    <row r="90" s="262" customFormat="true" ht="15" hidden="false" customHeight="true" outlineLevel="0" collapsed="false">
      <c r="A90" s="299"/>
      <c r="B90" s="300"/>
      <c r="C90" s="300"/>
      <c r="D90" s="300"/>
      <c r="E90" s="301"/>
      <c r="F90" s="243"/>
      <c r="G90" s="243"/>
      <c r="H90" s="292"/>
      <c r="I90" s="292"/>
      <c r="J90" s="296"/>
      <c r="K90" s="302"/>
      <c r="L90" s="302"/>
      <c r="M90" s="297"/>
      <c r="N90" s="260"/>
      <c r="O90" s="268"/>
      <c r="P90" s="268"/>
      <c r="Q90" s="268"/>
    </row>
    <row r="91" s="262" customFormat="true" ht="15" hidden="false" customHeight="true" outlineLevel="0" collapsed="false">
      <c r="A91" s="299"/>
      <c r="B91" s="300"/>
      <c r="C91" s="300"/>
      <c r="D91" s="300"/>
      <c r="E91" s="301"/>
      <c r="F91" s="243"/>
      <c r="G91" s="243"/>
      <c r="H91" s="292"/>
      <c r="I91" s="292"/>
      <c r="J91" s="296"/>
      <c r="K91" s="302"/>
      <c r="L91" s="302"/>
      <c r="M91" s="297"/>
      <c r="N91" s="260"/>
      <c r="O91" s="268"/>
      <c r="P91" s="268"/>
      <c r="Q91" s="268"/>
    </row>
    <row r="92" s="262" customFormat="true" ht="24" hidden="false" customHeight="true" outlineLevel="0" collapsed="false">
      <c r="A92" s="303" t="s">
        <v>418</v>
      </c>
      <c r="B92" s="303"/>
      <c r="C92" s="303"/>
      <c r="D92" s="303"/>
      <c r="E92" s="303"/>
      <c r="F92" s="304" t="s">
        <v>53</v>
      </c>
      <c r="G92" s="304"/>
      <c r="H92" s="304" t="s">
        <v>53</v>
      </c>
      <c r="I92" s="304"/>
      <c r="J92" s="305" t="n">
        <f aca="false">SUM(J85:J91)</f>
        <v>915100</v>
      </c>
      <c r="K92" s="305" t="n">
        <f aca="false">SUM(K85:K91)</f>
        <v>919100</v>
      </c>
      <c r="L92" s="305" t="n">
        <f aca="false">SUM(L85:L91)</f>
        <v>922100</v>
      </c>
      <c r="M92" s="260"/>
      <c r="N92" s="260"/>
      <c r="O92" s="261" t="n">
        <f aca="false">'Раздел 1'!F128</f>
        <v>915100</v>
      </c>
      <c r="P92" s="261" t="n">
        <f aca="false">'Раздел 1'!G128</f>
        <v>919100</v>
      </c>
      <c r="Q92" s="261" t="n">
        <f aca="false">'Раздел 1'!H128</f>
        <v>922100</v>
      </c>
    </row>
    <row r="93" s="8" customFormat="true" ht="12" hidden="false" customHeight="true" outlineLevel="0" collapsed="false">
      <c r="A93" s="216"/>
      <c r="B93" s="215"/>
      <c r="C93" s="215"/>
      <c r="D93" s="215"/>
      <c r="E93" s="215"/>
      <c r="F93" s="215"/>
      <c r="G93" s="215"/>
      <c r="H93" s="215"/>
      <c r="I93" s="215"/>
      <c r="J93" s="306" t="n">
        <f aca="false">J92-O92</f>
        <v>0</v>
      </c>
      <c r="K93" s="306" t="n">
        <f aca="false">K92-P92</f>
        <v>0</v>
      </c>
      <c r="L93" s="306" t="n">
        <f aca="false">L92-Q92</f>
        <v>0</v>
      </c>
      <c r="M93" s="211"/>
      <c r="N93" s="211"/>
      <c r="O93" s="212"/>
      <c r="P93" s="212"/>
      <c r="Q93" s="212"/>
    </row>
    <row r="94" s="8" customFormat="true" ht="14.25" hidden="false" customHeight="true" outlineLevel="0" collapsed="false">
      <c r="A94" s="210" t="s">
        <v>453</v>
      </c>
      <c r="B94" s="210"/>
      <c r="C94" s="210"/>
      <c r="D94" s="210"/>
      <c r="E94" s="210"/>
      <c r="F94" s="210"/>
      <c r="G94" s="210"/>
      <c r="H94" s="210"/>
      <c r="I94" s="210"/>
      <c r="J94" s="210"/>
      <c r="K94" s="210"/>
      <c r="L94" s="210"/>
      <c r="M94" s="211"/>
      <c r="N94" s="211"/>
      <c r="O94" s="212"/>
      <c r="P94" s="212"/>
      <c r="Q94" s="212"/>
    </row>
    <row r="95" s="8" customFormat="true" ht="12" hidden="false" customHeight="true" outlineLevel="0" collapsed="false">
      <c r="A95" s="216"/>
      <c r="B95" s="215"/>
      <c r="C95" s="215"/>
      <c r="D95" s="215"/>
      <c r="E95" s="215"/>
      <c r="F95" s="215"/>
      <c r="G95" s="215"/>
      <c r="H95" s="215"/>
      <c r="I95" s="215"/>
      <c r="J95" s="216"/>
      <c r="K95" s="216"/>
      <c r="L95" s="216"/>
      <c r="M95" s="211"/>
      <c r="N95" s="211"/>
      <c r="O95" s="212"/>
      <c r="P95" s="212"/>
      <c r="Q95" s="212"/>
    </row>
    <row r="96" s="220" customFormat="true" ht="14.25" hidden="false" customHeight="true" outlineLevel="0" collapsed="false">
      <c r="A96" s="214" t="s">
        <v>390</v>
      </c>
      <c r="B96" s="286" t="s">
        <v>454</v>
      </c>
      <c r="C96" s="286"/>
      <c r="D96" s="286"/>
      <c r="E96" s="286"/>
      <c r="F96" s="286"/>
      <c r="G96" s="286"/>
      <c r="H96" s="286"/>
      <c r="I96" s="286"/>
      <c r="J96" s="286"/>
      <c r="K96" s="287"/>
      <c r="L96" s="287"/>
      <c r="M96" s="218"/>
      <c r="N96" s="218"/>
      <c r="O96" s="219"/>
      <c r="P96" s="219"/>
      <c r="Q96" s="219"/>
    </row>
    <row r="97" s="223" customFormat="true" ht="12" hidden="false" customHeight="true" outlineLevel="0" collapsed="false">
      <c r="A97" s="216"/>
      <c r="B97" s="216"/>
      <c r="C97" s="216"/>
      <c r="D97" s="216"/>
      <c r="E97" s="216"/>
      <c r="F97" s="216"/>
      <c r="G97" s="216"/>
      <c r="H97" s="216"/>
      <c r="I97" s="216"/>
      <c r="J97" s="216"/>
      <c r="K97" s="216"/>
      <c r="L97" s="216"/>
      <c r="M97" s="221"/>
      <c r="N97" s="221"/>
      <c r="O97" s="222"/>
      <c r="P97" s="222"/>
      <c r="Q97" s="222"/>
    </row>
    <row r="98" s="220" customFormat="true" ht="14.25" hidden="false" customHeight="false" outlineLevel="0" collapsed="false">
      <c r="A98" s="214" t="s">
        <v>391</v>
      </c>
      <c r="B98" s="214"/>
      <c r="C98" s="214"/>
      <c r="D98" s="214"/>
      <c r="E98" s="288" t="s">
        <v>392</v>
      </c>
      <c r="F98" s="288"/>
      <c r="G98" s="288"/>
      <c r="H98" s="288"/>
      <c r="I98" s="288"/>
      <c r="J98" s="288"/>
      <c r="K98" s="214"/>
      <c r="L98" s="214"/>
      <c r="M98" s="218"/>
      <c r="N98" s="218"/>
      <c r="O98" s="219"/>
      <c r="P98" s="219"/>
      <c r="Q98" s="219"/>
    </row>
    <row r="99" s="223" customFormat="true" ht="12" hidden="false" customHeight="true" outlineLevel="0" collapsed="false">
      <c r="A99" s="216"/>
      <c r="B99" s="216"/>
      <c r="C99" s="216"/>
      <c r="D99" s="216"/>
      <c r="E99" s="216"/>
      <c r="F99" s="216"/>
      <c r="G99" s="216"/>
      <c r="H99" s="216"/>
      <c r="I99" s="216"/>
      <c r="J99" s="216"/>
      <c r="K99" s="216"/>
      <c r="L99" s="216"/>
      <c r="M99" s="221"/>
      <c r="N99" s="221"/>
      <c r="O99" s="222"/>
      <c r="P99" s="222"/>
      <c r="Q99" s="222"/>
    </row>
    <row r="100" s="8" customFormat="true" ht="42" hidden="false" customHeight="true" outlineLevel="0" collapsed="false">
      <c r="A100" s="225" t="s">
        <v>420</v>
      </c>
      <c r="B100" s="225"/>
      <c r="C100" s="225"/>
      <c r="D100" s="225"/>
      <c r="E100" s="225"/>
      <c r="F100" s="265" t="s">
        <v>455</v>
      </c>
      <c r="G100" s="265"/>
      <c r="H100" s="265" t="s">
        <v>456</v>
      </c>
      <c r="I100" s="265"/>
      <c r="J100" s="226" t="s">
        <v>457</v>
      </c>
      <c r="K100" s="226" t="s">
        <v>457</v>
      </c>
      <c r="L100" s="226" t="s">
        <v>457</v>
      </c>
      <c r="M100" s="211"/>
      <c r="N100" s="211"/>
      <c r="O100" s="212"/>
      <c r="P100" s="212"/>
      <c r="Q100" s="212"/>
    </row>
    <row r="101" s="240" customFormat="true" ht="12.75" hidden="false" customHeight="true" outlineLevel="0" collapsed="false">
      <c r="A101" s="307" t="n">
        <v>1</v>
      </c>
      <c r="B101" s="307"/>
      <c r="C101" s="307"/>
      <c r="D101" s="307"/>
      <c r="E101" s="307"/>
      <c r="F101" s="290" t="n">
        <v>2</v>
      </c>
      <c r="G101" s="290"/>
      <c r="H101" s="290" t="n">
        <v>3</v>
      </c>
      <c r="I101" s="290"/>
      <c r="J101" s="289" t="s">
        <v>458</v>
      </c>
      <c r="K101" s="289" t="s">
        <v>458</v>
      </c>
      <c r="L101" s="289" t="s">
        <v>458</v>
      </c>
      <c r="M101" s="238"/>
      <c r="N101" s="238"/>
      <c r="O101" s="239"/>
      <c r="P101" s="239"/>
      <c r="Q101" s="239"/>
    </row>
    <row r="102" s="262" customFormat="true" ht="15" hidden="false" customHeight="true" outlineLevel="0" collapsed="false">
      <c r="A102" s="308" t="s">
        <v>459</v>
      </c>
      <c r="B102" s="308"/>
      <c r="C102" s="308"/>
      <c r="D102" s="308"/>
      <c r="E102" s="308"/>
      <c r="F102" s="309" t="n">
        <f aca="false">J102/H102*100</f>
        <v>55584248</v>
      </c>
      <c r="G102" s="309"/>
      <c r="H102" s="292" t="n">
        <v>1.5</v>
      </c>
      <c r="I102" s="292"/>
      <c r="J102" s="293" t="n">
        <f aca="false">797943+35820.72</f>
        <v>833763.72</v>
      </c>
      <c r="K102" s="293" t="n">
        <f aca="false">797943</f>
        <v>797943</v>
      </c>
      <c r="L102" s="293" t="n">
        <f aca="false">797943</f>
        <v>797943</v>
      </c>
      <c r="M102" s="260"/>
      <c r="N102" s="260"/>
      <c r="O102" s="268" t="n">
        <f aca="false">'Раздел 1'!F134</f>
        <v>979209</v>
      </c>
      <c r="P102" s="268" t="n">
        <f aca="false">'Раздел 1'!G134</f>
        <v>972660</v>
      </c>
      <c r="Q102" s="268" t="n">
        <f aca="false">'Раздел 1'!H134</f>
        <v>966103</v>
      </c>
    </row>
    <row r="103" s="262" customFormat="true" ht="15" hidden="false" customHeight="true" outlineLevel="0" collapsed="false">
      <c r="A103" s="308" t="s">
        <v>460</v>
      </c>
      <c r="B103" s="308"/>
      <c r="C103" s="308"/>
      <c r="D103" s="308"/>
      <c r="E103" s="308"/>
      <c r="F103" s="309" t="n">
        <f aca="false">J103/H103*100</f>
        <v>8239363.63636364</v>
      </c>
      <c r="G103" s="309"/>
      <c r="H103" s="292" t="n">
        <v>2.2</v>
      </c>
      <c r="I103" s="292"/>
      <c r="J103" s="293" t="n">
        <f aca="false">181266</f>
        <v>181266</v>
      </c>
      <c r="K103" s="293" t="n">
        <f aca="false">174717</f>
        <v>174717</v>
      </c>
      <c r="L103" s="293" t="n">
        <f aca="false">168160</f>
        <v>168160</v>
      </c>
      <c r="M103" s="260"/>
      <c r="N103" s="260"/>
      <c r="O103" s="268" t="n">
        <f aca="false">'Раздел 1'!F136</f>
        <v>35820.72</v>
      </c>
      <c r="P103" s="268" t="n">
        <f aca="false">'Раздел 1'!G136</f>
        <v>0</v>
      </c>
      <c r="Q103" s="268" t="n">
        <f aca="false">'Раздел 1'!H136</f>
        <v>0</v>
      </c>
    </row>
    <row r="104" s="262" customFormat="true" ht="15" hidden="false" customHeight="true" outlineLevel="0" collapsed="false">
      <c r="A104" s="308" t="s">
        <v>459</v>
      </c>
      <c r="B104" s="308"/>
      <c r="C104" s="308"/>
      <c r="D104" s="308"/>
      <c r="E104" s="308"/>
      <c r="F104" s="309" t="n">
        <f aca="false">J104/H104*100</f>
        <v>0</v>
      </c>
      <c r="G104" s="309"/>
      <c r="H104" s="292" t="n">
        <v>1.5</v>
      </c>
      <c r="I104" s="292"/>
      <c r="J104" s="293"/>
      <c r="K104" s="293"/>
      <c r="L104" s="293"/>
      <c r="M104" s="260"/>
      <c r="N104" s="260"/>
      <c r="O104" s="268"/>
      <c r="P104" s="268"/>
      <c r="Q104" s="268"/>
    </row>
    <row r="105" s="262" customFormat="true" ht="15" hidden="false" customHeight="true" outlineLevel="0" collapsed="false">
      <c r="A105" s="308" t="s">
        <v>460</v>
      </c>
      <c r="B105" s="308"/>
      <c r="C105" s="308"/>
      <c r="D105" s="308"/>
      <c r="E105" s="308"/>
      <c r="F105" s="309" t="n">
        <f aca="false">J105/H105*100</f>
        <v>0</v>
      </c>
      <c r="G105" s="309"/>
      <c r="H105" s="292" t="n">
        <v>2.2</v>
      </c>
      <c r="I105" s="292"/>
      <c r="J105" s="293"/>
      <c r="K105" s="293"/>
      <c r="L105" s="293"/>
      <c r="M105" s="260"/>
      <c r="N105" s="260"/>
      <c r="O105" s="268"/>
      <c r="P105" s="268"/>
      <c r="Q105" s="268"/>
    </row>
    <row r="106" s="262" customFormat="true" ht="22.15" hidden="false" customHeight="true" outlineLevel="0" collapsed="false">
      <c r="A106" s="310" t="s">
        <v>418</v>
      </c>
      <c r="B106" s="310"/>
      <c r="C106" s="310"/>
      <c r="D106" s="310"/>
      <c r="E106" s="310"/>
      <c r="F106" s="254" t="s">
        <v>53</v>
      </c>
      <c r="G106" s="254"/>
      <c r="H106" s="254" t="s">
        <v>53</v>
      </c>
      <c r="I106" s="254"/>
      <c r="J106" s="257" t="n">
        <f aca="false">SUM(J102:J105)</f>
        <v>1015029.72</v>
      </c>
      <c r="K106" s="257" t="n">
        <f aca="false">SUM(K102:K105)</f>
        <v>972660</v>
      </c>
      <c r="L106" s="257" t="n">
        <f aca="false">SUM(L102:L105)</f>
        <v>966103</v>
      </c>
      <c r="M106" s="260"/>
      <c r="N106" s="260"/>
      <c r="O106" s="261" t="n">
        <f aca="false">SUM(O102:O105)</f>
        <v>1015029.72</v>
      </c>
      <c r="P106" s="261" t="n">
        <f aca="false">SUM(P102:P105)</f>
        <v>972660</v>
      </c>
      <c r="Q106" s="261" t="n">
        <f aca="false">SUM(Q102:Q105)</f>
        <v>966103</v>
      </c>
    </row>
    <row r="107" s="8" customFormat="true" ht="12" hidden="false" customHeight="true" outlineLevel="0" collapsed="false">
      <c r="A107" s="216"/>
      <c r="B107" s="215"/>
      <c r="C107" s="215"/>
      <c r="D107" s="215"/>
      <c r="E107" s="215"/>
      <c r="F107" s="215"/>
      <c r="G107" s="215"/>
      <c r="H107" s="215"/>
      <c r="I107" s="215"/>
      <c r="J107" s="263" t="n">
        <f aca="false">J106-O106</f>
        <v>0</v>
      </c>
      <c r="K107" s="263" t="n">
        <f aca="false">K106-P106</f>
        <v>0</v>
      </c>
      <c r="L107" s="263" t="n">
        <f aca="false">L106-Q106</f>
        <v>0</v>
      </c>
      <c r="M107" s="211"/>
      <c r="N107" s="211"/>
      <c r="O107" s="212"/>
      <c r="P107" s="212"/>
      <c r="Q107" s="212"/>
    </row>
    <row r="108" s="8" customFormat="true" ht="14.25" hidden="false" customHeight="true" outlineLevel="0" collapsed="false">
      <c r="A108" s="210" t="s">
        <v>461</v>
      </c>
      <c r="B108" s="210"/>
      <c r="C108" s="210"/>
      <c r="D108" s="210"/>
      <c r="E108" s="210"/>
      <c r="F108" s="210"/>
      <c r="G108" s="210"/>
      <c r="H108" s="210"/>
      <c r="I108" s="210"/>
      <c r="J108" s="210"/>
      <c r="K108" s="210"/>
      <c r="L108" s="210"/>
      <c r="M108" s="211"/>
      <c r="N108" s="211"/>
      <c r="O108" s="212"/>
      <c r="P108" s="212"/>
      <c r="Q108" s="212"/>
    </row>
    <row r="109" s="8" customFormat="true" ht="12" hidden="false" customHeight="true" outlineLevel="0" collapsed="false">
      <c r="A109" s="216"/>
      <c r="B109" s="215"/>
      <c r="C109" s="215"/>
      <c r="D109" s="215"/>
      <c r="E109" s="215"/>
      <c r="F109" s="215"/>
      <c r="G109" s="215"/>
      <c r="H109" s="215"/>
      <c r="I109" s="215"/>
      <c r="J109" s="216"/>
      <c r="K109" s="216"/>
      <c r="L109" s="216"/>
      <c r="M109" s="211"/>
      <c r="N109" s="211"/>
      <c r="O109" s="212"/>
      <c r="P109" s="212"/>
      <c r="Q109" s="212"/>
    </row>
    <row r="110" s="220" customFormat="true" ht="14.25" hidden="false" customHeight="true" outlineLevel="0" collapsed="false">
      <c r="A110" s="214" t="s">
        <v>390</v>
      </c>
      <c r="B110" s="286" t="s">
        <v>462</v>
      </c>
      <c r="C110" s="286"/>
      <c r="D110" s="286"/>
      <c r="E110" s="286"/>
      <c r="F110" s="286"/>
      <c r="G110" s="286"/>
      <c r="H110" s="286"/>
      <c r="I110" s="286"/>
      <c r="J110" s="286"/>
      <c r="K110" s="287"/>
      <c r="L110" s="287"/>
      <c r="M110" s="218"/>
      <c r="N110" s="218"/>
      <c r="O110" s="219"/>
      <c r="P110" s="219"/>
      <c r="Q110" s="219"/>
    </row>
    <row r="111" s="223" customFormat="true" ht="12" hidden="false" customHeight="true" outlineLevel="0" collapsed="false">
      <c r="A111" s="216"/>
      <c r="B111" s="216"/>
      <c r="C111" s="216"/>
      <c r="D111" s="216"/>
      <c r="E111" s="216"/>
      <c r="F111" s="216"/>
      <c r="G111" s="216"/>
      <c r="H111" s="216"/>
      <c r="I111" s="216"/>
      <c r="J111" s="216"/>
      <c r="K111" s="216"/>
      <c r="L111" s="216"/>
      <c r="M111" s="221"/>
      <c r="N111" s="221"/>
      <c r="O111" s="222"/>
      <c r="P111" s="222"/>
      <c r="Q111" s="222"/>
    </row>
    <row r="112" s="220" customFormat="true" ht="14.25" hidden="false" customHeight="false" outlineLevel="0" collapsed="false">
      <c r="A112" s="214" t="s">
        <v>391</v>
      </c>
      <c r="B112" s="214"/>
      <c r="C112" s="214"/>
      <c r="D112" s="214"/>
      <c r="E112" s="288" t="s">
        <v>392</v>
      </c>
      <c r="F112" s="288"/>
      <c r="G112" s="288"/>
      <c r="H112" s="288"/>
      <c r="I112" s="288"/>
      <c r="J112" s="288"/>
      <c r="K112" s="214"/>
      <c r="L112" s="214"/>
      <c r="M112" s="218"/>
      <c r="N112" s="218"/>
      <c r="O112" s="219"/>
      <c r="P112" s="219"/>
      <c r="Q112" s="219"/>
    </row>
    <row r="113" s="223" customFormat="true" ht="12" hidden="false" customHeight="true" outlineLevel="0" collapsed="false">
      <c r="A113" s="216"/>
      <c r="B113" s="216"/>
      <c r="C113" s="216"/>
      <c r="D113" s="216"/>
      <c r="E113" s="216"/>
      <c r="F113" s="216"/>
      <c r="G113" s="216"/>
      <c r="H113" s="216"/>
      <c r="I113" s="216"/>
      <c r="J113" s="216"/>
      <c r="K113" s="216"/>
      <c r="L113" s="216"/>
      <c r="M113" s="221"/>
      <c r="N113" s="221"/>
      <c r="O113" s="222"/>
      <c r="P113" s="222"/>
      <c r="Q113" s="222"/>
    </row>
    <row r="114" s="8" customFormat="true" ht="42" hidden="false" customHeight="true" outlineLevel="0" collapsed="false">
      <c r="A114" s="225" t="s">
        <v>420</v>
      </c>
      <c r="B114" s="225"/>
      <c r="C114" s="225"/>
      <c r="D114" s="225"/>
      <c r="E114" s="225"/>
      <c r="F114" s="265" t="s">
        <v>455</v>
      </c>
      <c r="G114" s="265"/>
      <c r="H114" s="265" t="s">
        <v>463</v>
      </c>
      <c r="I114" s="265"/>
      <c r="J114" s="226" t="s">
        <v>424</v>
      </c>
      <c r="K114" s="226" t="s">
        <v>424</v>
      </c>
      <c r="L114" s="226" t="s">
        <v>424</v>
      </c>
      <c r="M114" s="211"/>
      <c r="N114" s="211"/>
      <c r="O114" s="212"/>
      <c r="P114" s="212"/>
      <c r="Q114" s="212"/>
    </row>
    <row r="115" s="240" customFormat="true" ht="12.75" hidden="false" customHeight="true" outlineLevel="0" collapsed="false">
      <c r="A115" s="307" t="n">
        <v>1</v>
      </c>
      <c r="B115" s="307"/>
      <c r="C115" s="307"/>
      <c r="D115" s="307"/>
      <c r="E115" s="307"/>
      <c r="F115" s="290" t="n">
        <v>2</v>
      </c>
      <c r="G115" s="290"/>
      <c r="H115" s="290"/>
      <c r="I115" s="290"/>
      <c r="J115" s="289"/>
      <c r="K115" s="289"/>
      <c r="L115" s="289"/>
      <c r="M115" s="238"/>
      <c r="N115" s="238"/>
      <c r="O115" s="239"/>
      <c r="P115" s="239"/>
      <c r="Q115" s="239"/>
    </row>
    <row r="116" s="262" customFormat="true" ht="15.75" hidden="false" customHeight="true" outlineLevel="0" collapsed="false">
      <c r="A116" s="311" t="s">
        <v>464</v>
      </c>
      <c r="B116" s="311"/>
      <c r="C116" s="311"/>
      <c r="D116" s="311"/>
      <c r="E116" s="311"/>
      <c r="F116" s="309"/>
      <c r="G116" s="309"/>
      <c r="H116" s="292"/>
      <c r="I116" s="292"/>
      <c r="J116" s="293"/>
      <c r="K116" s="293"/>
      <c r="L116" s="293"/>
      <c r="M116" s="260"/>
      <c r="N116" s="260"/>
      <c r="O116" s="268"/>
      <c r="P116" s="268"/>
      <c r="Q116" s="268"/>
    </row>
    <row r="117" s="262" customFormat="true" ht="15.75" hidden="false" customHeight="true" outlineLevel="0" collapsed="false">
      <c r="A117" s="312" t="s">
        <v>465</v>
      </c>
      <c r="B117" s="312"/>
      <c r="C117" s="312"/>
      <c r="D117" s="312"/>
      <c r="E117" s="312"/>
      <c r="F117" s="254" t="s">
        <v>53</v>
      </c>
      <c r="G117" s="254"/>
      <c r="H117" s="292"/>
      <c r="I117" s="292"/>
      <c r="J117" s="293" t="n">
        <v>0.01</v>
      </c>
      <c r="K117" s="293"/>
      <c r="L117" s="293"/>
      <c r="M117" s="260"/>
      <c r="N117" s="260"/>
      <c r="O117" s="268"/>
      <c r="P117" s="268"/>
      <c r="Q117" s="268"/>
    </row>
    <row r="118" s="262" customFormat="true" ht="22.15" hidden="false" customHeight="true" outlineLevel="0" collapsed="false">
      <c r="A118" s="310" t="s">
        <v>418</v>
      </c>
      <c r="B118" s="310"/>
      <c r="C118" s="310"/>
      <c r="D118" s="310"/>
      <c r="E118" s="310"/>
      <c r="F118" s="313"/>
      <c r="G118" s="313"/>
      <c r="H118" s="313"/>
      <c r="I118" s="313"/>
      <c r="J118" s="314" t="n">
        <f aca="false">SUM(J116:J117)</f>
        <v>0.01</v>
      </c>
      <c r="K118" s="314" t="n">
        <f aca="false">SUM(K116:K117)</f>
        <v>0</v>
      </c>
      <c r="L118" s="314" t="n">
        <f aca="false">SUM(L116:L117)</f>
        <v>0</v>
      </c>
      <c r="M118" s="260"/>
      <c r="N118" s="260"/>
      <c r="O118" s="315" t="n">
        <f aca="false">'Раздел 1'!F138+'Раздел 1'!F150</f>
        <v>0.01</v>
      </c>
      <c r="P118" s="271" t="n">
        <f aca="false">'Раздел 1'!G138</f>
        <v>0</v>
      </c>
      <c r="Q118" s="271" t="n">
        <f aca="false">'Раздел 1'!H138</f>
        <v>0</v>
      </c>
    </row>
    <row r="119" s="262" customFormat="true" ht="15" hidden="false" customHeight="true" outlineLevel="0" collapsed="false">
      <c r="A119" s="316"/>
      <c r="B119" s="316"/>
      <c r="C119" s="316"/>
      <c r="D119" s="316"/>
      <c r="E119" s="316"/>
      <c r="F119" s="316"/>
      <c r="G119" s="316"/>
      <c r="H119" s="316"/>
      <c r="I119" s="316"/>
      <c r="J119" s="263" t="n">
        <f aca="false">J118-O118</f>
        <v>0</v>
      </c>
      <c r="K119" s="263" t="n">
        <f aca="false">K118-P118</f>
        <v>0</v>
      </c>
      <c r="L119" s="263" t="n">
        <f aca="false">L118-Q118</f>
        <v>0</v>
      </c>
      <c r="M119" s="260"/>
      <c r="N119" s="260"/>
      <c r="O119" s="268"/>
      <c r="P119" s="268"/>
      <c r="Q119" s="268"/>
    </row>
    <row r="120" s="8" customFormat="true" ht="15" hidden="false" customHeight="true" outlineLevel="0" collapsed="false">
      <c r="A120" s="272" t="s">
        <v>466</v>
      </c>
      <c r="B120" s="272"/>
      <c r="C120" s="272"/>
      <c r="D120" s="272"/>
      <c r="E120" s="272"/>
      <c r="F120" s="272"/>
      <c r="G120" s="272"/>
      <c r="H120" s="272"/>
      <c r="I120" s="272"/>
      <c r="J120" s="272"/>
      <c r="K120" s="210"/>
      <c r="L120" s="210"/>
      <c r="M120" s="211"/>
      <c r="N120" s="211"/>
      <c r="O120" s="212"/>
      <c r="P120" s="212"/>
      <c r="Q120" s="212"/>
    </row>
    <row r="121" s="8" customFormat="true" ht="12" hidden="false" customHeight="true" outlineLevel="0" collapsed="false">
      <c r="A121" s="216"/>
      <c r="B121" s="215"/>
      <c r="C121" s="215"/>
      <c r="D121" s="215"/>
      <c r="E121" s="215"/>
      <c r="F121" s="215"/>
      <c r="G121" s="215"/>
      <c r="H121" s="215"/>
      <c r="I121" s="215"/>
      <c r="J121" s="216"/>
      <c r="K121" s="216"/>
      <c r="L121" s="216"/>
      <c r="M121" s="211"/>
      <c r="N121" s="211"/>
      <c r="O121" s="212"/>
      <c r="P121" s="212"/>
      <c r="Q121" s="212"/>
    </row>
    <row r="122" s="220" customFormat="true" ht="15" hidden="false" customHeight="true" outlineLevel="0" collapsed="false">
      <c r="A122" s="214" t="s">
        <v>390</v>
      </c>
      <c r="B122" s="286" t="s">
        <v>225</v>
      </c>
      <c r="C122" s="286"/>
      <c r="D122" s="286"/>
      <c r="E122" s="286"/>
      <c r="F122" s="286"/>
      <c r="G122" s="286"/>
      <c r="H122" s="286"/>
      <c r="I122" s="286"/>
      <c r="J122" s="286"/>
      <c r="K122" s="287"/>
      <c r="L122" s="287"/>
      <c r="M122" s="218"/>
      <c r="N122" s="218"/>
      <c r="O122" s="219"/>
      <c r="P122" s="219"/>
      <c r="Q122" s="219"/>
    </row>
    <row r="123" s="223" customFormat="true" ht="7.5" hidden="false" customHeight="true" outlineLevel="0" collapsed="false">
      <c r="A123" s="216"/>
      <c r="B123" s="216"/>
      <c r="C123" s="216"/>
      <c r="D123" s="216"/>
      <c r="E123" s="216"/>
      <c r="F123" s="216"/>
      <c r="G123" s="216"/>
      <c r="H123" s="216"/>
      <c r="I123" s="216"/>
      <c r="J123" s="216"/>
      <c r="K123" s="216"/>
      <c r="L123" s="216"/>
      <c r="M123" s="221"/>
      <c r="N123" s="221"/>
      <c r="O123" s="222"/>
      <c r="P123" s="222"/>
      <c r="Q123" s="222"/>
    </row>
    <row r="124" s="220" customFormat="true" ht="28.5" hidden="false" customHeight="true" outlineLevel="0" collapsed="false">
      <c r="A124" s="214" t="s">
        <v>391</v>
      </c>
      <c r="B124" s="214"/>
      <c r="C124" s="214"/>
      <c r="D124" s="214"/>
      <c r="E124" s="317" t="s">
        <v>467</v>
      </c>
      <c r="F124" s="317"/>
      <c r="G124" s="317"/>
      <c r="H124" s="317"/>
      <c r="I124" s="317"/>
      <c r="J124" s="317"/>
      <c r="K124" s="318"/>
      <c r="L124" s="318"/>
      <c r="M124" s="218"/>
      <c r="N124" s="218"/>
      <c r="O124" s="219"/>
      <c r="P124" s="219"/>
      <c r="Q124" s="219"/>
    </row>
    <row r="125" s="223" customFormat="true" ht="12" hidden="false" customHeight="true" outlineLevel="0" collapsed="false">
      <c r="A125" s="216"/>
      <c r="B125" s="216"/>
      <c r="C125" s="216"/>
      <c r="D125" s="216"/>
      <c r="E125" s="216"/>
      <c r="F125" s="216"/>
      <c r="G125" s="216"/>
      <c r="H125" s="216"/>
      <c r="I125" s="216"/>
      <c r="J125" s="216"/>
      <c r="K125" s="216"/>
      <c r="L125" s="216"/>
      <c r="M125" s="221"/>
      <c r="N125" s="221"/>
      <c r="O125" s="222"/>
      <c r="P125" s="222"/>
      <c r="Q125" s="222"/>
    </row>
    <row r="126" s="8" customFormat="true" ht="15" hidden="false" customHeight="true" outlineLevel="0" collapsed="false">
      <c r="A126" s="272" t="s">
        <v>468</v>
      </c>
      <c r="B126" s="272"/>
      <c r="C126" s="272"/>
      <c r="D126" s="272"/>
      <c r="E126" s="272"/>
      <c r="F126" s="272"/>
      <c r="G126" s="272"/>
      <c r="H126" s="272"/>
      <c r="I126" s="272"/>
      <c r="J126" s="272"/>
      <c r="K126" s="210"/>
      <c r="L126" s="210"/>
      <c r="M126" s="211"/>
      <c r="N126" s="211"/>
      <c r="O126" s="212"/>
      <c r="P126" s="212"/>
      <c r="Q126" s="212"/>
    </row>
    <row r="127" s="223" customFormat="true" ht="12" hidden="false" customHeight="true" outlineLevel="0" collapsed="false">
      <c r="A127" s="216"/>
      <c r="B127" s="216"/>
      <c r="C127" s="216"/>
      <c r="D127" s="216"/>
      <c r="E127" s="216"/>
      <c r="F127" s="216"/>
      <c r="G127" s="216"/>
      <c r="H127" s="216"/>
      <c r="I127" s="216"/>
      <c r="J127" s="216"/>
      <c r="K127" s="216"/>
      <c r="L127" s="216"/>
      <c r="M127" s="221"/>
      <c r="N127" s="221"/>
      <c r="O127" s="222"/>
      <c r="P127" s="222"/>
      <c r="Q127" s="222"/>
    </row>
    <row r="128" s="8" customFormat="true" ht="35.45" hidden="false" customHeight="true" outlineLevel="0" collapsed="false">
      <c r="A128" s="225" t="s">
        <v>420</v>
      </c>
      <c r="B128" s="225"/>
      <c r="C128" s="225"/>
      <c r="D128" s="265" t="s">
        <v>469</v>
      </c>
      <c r="E128" s="265"/>
      <c r="F128" s="265" t="s">
        <v>470</v>
      </c>
      <c r="G128" s="265"/>
      <c r="H128" s="265" t="s">
        <v>471</v>
      </c>
      <c r="I128" s="265"/>
      <c r="J128" s="226" t="s">
        <v>472</v>
      </c>
      <c r="K128" s="226" t="s">
        <v>472</v>
      </c>
      <c r="L128" s="226" t="s">
        <v>472</v>
      </c>
      <c r="M128" s="211"/>
      <c r="N128" s="211"/>
      <c r="O128" s="212"/>
      <c r="P128" s="212"/>
      <c r="Q128" s="212"/>
    </row>
    <row r="129" s="240" customFormat="true" ht="12.75" hidden="false" customHeight="true" outlineLevel="0" collapsed="false">
      <c r="A129" s="307" t="n">
        <v>1</v>
      </c>
      <c r="B129" s="307"/>
      <c r="C129" s="307"/>
      <c r="D129" s="290" t="n">
        <v>2</v>
      </c>
      <c r="E129" s="290"/>
      <c r="F129" s="290" t="n">
        <v>3</v>
      </c>
      <c r="G129" s="290"/>
      <c r="H129" s="290" t="n">
        <v>4</v>
      </c>
      <c r="I129" s="290"/>
      <c r="J129" s="289" t="s">
        <v>473</v>
      </c>
      <c r="K129" s="289" t="s">
        <v>473</v>
      </c>
      <c r="L129" s="289" t="s">
        <v>473</v>
      </c>
      <c r="M129" s="238"/>
      <c r="N129" s="238"/>
      <c r="O129" s="239"/>
      <c r="P129" s="239"/>
      <c r="Q129" s="239"/>
    </row>
    <row r="130" s="240" customFormat="true" ht="12.75" hidden="false" customHeight="false" outlineLevel="0" collapsed="false">
      <c r="A130" s="319" t="s">
        <v>474</v>
      </c>
      <c r="B130" s="320"/>
      <c r="C130" s="320"/>
      <c r="D130" s="267"/>
      <c r="E130" s="267"/>
      <c r="F130" s="267"/>
      <c r="G130" s="267"/>
      <c r="H130" s="267"/>
      <c r="I130" s="267"/>
      <c r="J130" s="321" t="n">
        <f aca="false">445850.38</f>
        <v>445850.38</v>
      </c>
      <c r="K130" s="321" t="n">
        <v>356680.3</v>
      </c>
      <c r="L130" s="321" t="n">
        <v>356680.3</v>
      </c>
      <c r="M130" s="238"/>
      <c r="N130" s="238"/>
      <c r="O130" s="239"/>
      <c r="P130" s="239"/>
      <c r="Q130" s="239"/>
    </row>
    <row r="131" s="262" customFormat="true" ht="16.5" hidden="false" customHeight="true" outlineLevel="0" collapsed="false">
      <c r="A131" s="298" t="s">
        <v>475</v>
      </c>
      <c r="B131" s="298"/>
      <c r="C131" s="298"/>
      <c r="D131" s="292" t="n">
        <v>2</v>
      </c>
      <c r="E131" s="292"/>
      <c r="F131" s="292" t="n">
        <v>12</v>
      </c>
      <c r="G131" s="292"/>
      <c r="H131" s="292" t="n">
        <v>270.9</v>
      </c>
      <c r="I131" s="292"/>
      <c r="J131" s="322" t="n">
        <v>23000</v>
      </c>
      <c r="K131" s="322" t="n">
        <v>23000</v>
      </c>
      <c r="L131" s="322" t="n">
        <v>23000</v>
      </c>
      <c r="M131" s="297" t="n">
        <v>26300</v>
      </c>
      <c r="N131" s="260"/>
      <c r="O131" s="268"/>
      <c r="P131" s="268"/>
      <c r="Q131" s="268"/>
    </row>
    <row r="132" s="262" customFormat="true" ht="16.5" hidden="false" customHeight="true" outlineLevel="0" collapsed="false">
      <c r="A132" s="291" t="s">
        <v>476</v>
      </c>
      <c r="B132" s="291"/>
      <c r="C132" s="291"/>
      <c r="D132" s="292" t="n">
        <v>0</v>
      </c>
      <c r="E132" s="292"/>
      <c r="F132" s="323" t="n">
        <f aca="false">J132/H132</f>
        <v>0</v>
      </c>
      <c r="G132" s="323"/>
      <c r="H132" s="292" t="n">
        <v>0.5694</v>
      </c>
      <c r="I132" s="292"/>
      <c r="J132" s="322"/>
      <c r="K132" s="322"/>
      <c r="L132" s="322"/>
      <c r="M132" s="297" t="n">
        <v>26300</v>
      </c>
      <c r="N132" s="260"/>
      <c r="O132" s="268"/>
      <c r="P132" s="268"/>
      <c r="Q132" s="268"/>
    </row>
    <row r="133" s="262" customFormat="true" ht="16.5" hidden="false" customHeight="true" outlineLevel="0" collapsed="false">
      <c r="A133" s="324" t="s">
        <v>477</v>
      </c>
      <c r="B133" s="324"/>
      <c r="C133" s="324"/>
      <c r="D133" s="325" t="n">
        <v>2</v>
      </c>
      <c r="E133" s="325"/>
      <c r="F133" s="325" t="n">
        <v>12</v>
      </c>
      <c r="G133" s="325"/>
      <c r="H133" s="325" t="n">
        <v>90.3</v>
      </c>
      <c r="I133" s="325"/>
      <c r="J133" s="322"/>
      <c r="K133" s="322"/>
      <c r="L133" s="322"/>
      <c r="M133" s="297" t="n">
        <v>26300</v>
      </c>
      <c r="N133" s="260"/>
      <c r="O133" s="268" t="n">
        <f aca="false">'Раздел 1'!F159</f>
        <v>23000</v>
      </c>
      <c r="P133" s="268" t="n">
        <f aca="false">'Раздел 1'!G159</f>
        <v>23000</v>
      </c>
      <c r="Q133" s="268" t="n">
        <f aca="false">'Раздел 1'!H159</f>
        <v>23000</v>
      </c>
    </row>
    <row r="134" s="262" customFormat="true" ht="16.5" hidden="false" customHeight="true" outlineLevel="0" collapsed="false">
      <c r="A134" s="324" t="s">
        <v>478</v>
      </c>
      <c r="B134" s="324"/>
      <c r="C134" s="324"/>
      <c r="D134" s="325" t="n">
        <v>1</v>
      </c>
      <c r="E134" s="325"/>
      <c r="F134" s="325" t="n">
        <v>12</v>
      </c>
      <c r="G134" s="325"/>
      <c r="H134" s="325" t="n">
        <f aca="false">J134/12/1</f>
        <v>0</v>
      </c>
      <c r="I134" s="325"/>
      <c r="J134" s="326"/>
      <c r="K134" s="326"/>
      <c r="L134" s="326"/>
      <c r="M134" s="297" t="n">
        <v>26300</v>
      </c>
      <c r="N134" s="260"/>
      <c r="O134" s="268" t="n">
        <f aca="false">'Раздел 1'!F161</f>
        <v>445850.38</v>
      </c>
      <c r="P134" s="268" t="n">
        <f aca="false">'Раздел 1'!G161</f>
        <v>356680.3</v>
      </c>
      <c r="Q134" s="268" t="n">
        <f aca="false">'Раздел 1'!H161</f>
        <v>356680.3</v>
      </c>
    </row>
    <row r="135" s="262" customFormat="true" ht="21.6" hidden="false" customHeight="true" outlineLevel="0" collapsed="false">
      <c r="A135" s="310" t="s">
        <v>418</v>
      </c>
      <c r="B135" s="310"/>
      <c r="C135" s="310"/>
      <c r="D135" s="313" t="s">
        <v>53</v>
      </c>
      <c r="E135" s="313"/>
      <c r="F135" s="313" t="s">
        <v>53</v>
      </c>
      <c r="G135" s="313"/>
      <c r="H135" s="313" t="s">
        <v>53</v>
      </c>
      <c r="I135" s="313"/>
      <c r="J135" s="327" t="n">
        <f aca="false">SUM(J130:J134)</f>
        <v>468850.38</v>
      </c>
      <c r="K135" s="327" t="n">
        <f aca="false">SUM(K130:K134)</f>
        <v>379680.3</v>
      </c>
      <c r="L135" s="327" t="n">
        <f aca="false">SUM(L130:L134)</f>
        <v>379680.3</v>
      </c>
      <c r="M135" s="260"/>
      <c r="N135" s="260"/>
      <c r="O135" s="261" t="n">
        <f aca="false">SUM(O133:O134)</f>
        <v>468850.38</v>
      </c>
      <c r="P135" s="261" t="n">
        <f aca="false">SUM(P133:P134)</f>
        <v>379680.3</v>
      </c>
      <c r="Q135" s="261" t="n">
        <f aca="false">SUM(Q133:Q134)</f>
        <v>379680.3</v>
      </c>
    </row>
    <row r="136" s="223" customFormat="true" ht="12" hidden="false" customHeight="true" outlineLevel="0" collapsed="false">
      <c r="A136" s="216"/>
      <c r="B136" s="216"/>
      <c r="C136" s="216"/>
      <c r="D136" s="216"/>
      <c r="E136" s="216"/>
      <c r="F136" s="216"/>
      <c r="G136" s="216"/>
      <c r="H136" s="216"/>
      <c r="I136" s="216"/>
      <c r="J136" s="263" t="n">
        <f aca="false">J135-O135</f>
        <v>0</v>
      </c>
      <c r="K136" s="263" t="n">
        <f aca="false">K135-P135</f>
        <v>0</v>
      </c>
      <c r="L136" s="263" t="n">
        <f aca="false">L135-Q135</f>
        <v>0</v>
      </c>
      <c r="M136" s="221"/>
      <c r="N136" s="221"/>
      <c r="O136" s="222"/>
      <c r="P136" s="222"/>
      <c r="Q136" s="222"/>
    </row>
    <row r="137" s="8" customFormat="true" ht="15" hidden="false" customHeight="true" outlineLevel="0" collapsed="false">
      <c r="A137" s="272" t="s">
        <v>479</v>
      </c>
      <c r="B137" s="272"/>
      <c r="C137" s="272"/>
      <c r="D137" s="272"/>
      <c r="E137" s="272"/>
      <c r="F137" s="272"/>
      <c r="G137" s="272"/>
      <c r="H137" s="272"/>
      <c r="I137" s="272"/>
      <c r="J137" s="272"/>
      <c r="K137" s="210"/>
      <c r="L137" s="210"/>
      <c r="M137" s="211"/>
      <c r="N137" s="211"/>
      <c r="O137" s="212"/>
      <c r="P137" s="212"/>
      <c r="Q137" s="212"/>
    </row>
    <row r="138" s="223" customFormat="true" ht="12" hidden="false" customHeight="true" outlineLevel="0" collapsed="false">
      <c r="A138" s="216"/>
      <c r="B138" s="216"/>
      <c r="C138" s="216"/>
      <c r="D138" s="216"/>
      <c r="E138" s="216"/>
      <c r="F138" s="216"/>
      <c r="G138" s="216"/>
      <c r="H138" s="216"/>
      <c r="I138" s="216"/>
      <c r="J138" s="216"/>
      <c r="K138" s="216"/>
      <c r="L138" s="216"/>
      <c r="M138" s="221"/>
      <c r="N138" s="221"/>
      <c r="O138" s="222"/>
      <c r="P138" s="222"/>
      <c r="Q138" s="222"/>
    </row>
    <row r="139" s="8" customFormat="true" ht="27.75" hidden="false" customHeight="true" outlineLevel="0" collapsed="false">
      <c r="A139" s="328" t="s">
        <v>281</v>
      </c>
      <c r="B139" s="328" t="s">
        <v>420</v>
      </c>
      <c r="C139" s="328"/>
      <c r="D139" s="328"/>
      <c r="E139" s="328"/>
      <c r="F139" s="328" t="s">
        <v>480</v>
      </c>
      <c r="G139" s="328"/>
      <c r="H139" s="328"/>
      <c r="I139" s="328"/>
      <c r="J139" s="328" t="s">
        <v>481</v>
      </c>
      <c r="K139" s="328"/>
      <c r="L139" s="266" t="s">
        <v>482</v>
      </c>
      <c r="M139" s="211"/>
      <c r="N139" s="211"/>
      <c r="O139" s="212"/>
      <c r="P139" s="212"/>
      <c r="Q139" s="212"/>
    </row>
    <row r="140" s="240" customFormat="true" ht="12.75" hidden="false" customHeight="true" outlineLevel="0" collapsed="false">
      <c r="A140" s="267" t="n">
        <v>1</v>
      </c>
      <c r="B140" s="267" t="n">
        <v>2</v>
      </c>
      <c r="C140" s="267"/>
      <c r="D140" s="267"/>
      <c r="E140" s="267"/>
      <c r="F140" s="267" t="n">
        <v>3</v>
      </c>
      <c r="G140" s="267"/>
      <c r="H140" s="267"/>
      <c r="I140" s="267"/>
      <c r="J140" s="267" t="n">
        <v>4</v>
      </c>
      <c r="K140" s="267"/>
      <c r="L140" s="242" t="s">
        <v>483</v>
      </c>
      <c r="M140" s="238"/>
      <c r="N140" s="238"/>
      <c r="O140" s="239"/>
      <c r="P140" s="239"/>
      <c r="Q140" s="239"/>
    </row>
    <row r="141" s="262" customFormat="true" ht="12.75" hidden="false" customHeight="true" outlineLevel="0" collapsed="false">
      <c r="A141" s="329"/>
      <c r="B141" s="298" t="s">
        <v>484</v>
      </c>
      <c r="C141" s="298"/>
      <c r="D141" s="298"/>
      <c r="E141" s="298"/>
      <c r="F141" s="267" t="n">
        <v>400</v>
      </c>
      <c r="G141" s="267"/>
      <c r="H141" s="267"/>
      <c r="I141" s="267"/>
      <c r="J141" s="267" t="n">
        <v>27</v>
      </c>
      <c r="K141" s="267"/>
      <c r="L141" s="330" t="n">
        <v>10800</v>
      </c>
      <c r="M141" s="260"/>
      <c r="N141" s="260"/>
      <c r="O141" s="268" t="n">
        <f aca="false">'Раздел 1'!F105</f>
        <v>13700</v>
      </c>
      <c r="P141" s="268" t="n">
        <f aca="false">'Раздел 1'!G105</f>
        <v>13700</v>
      </c>
      <c r="Q141" s="268" t="n">
        <f aca="false">'Раздел 1'!H105</f>
        <v>13700</v>
      </c>
    </row>
    <row r="142" s="262" customFormat="true" ht="12.75" hidden="false" customHeight="true" outlineLevel="0" collapsed="false">
      <c r="A142" s="329"/>
      <c r="B142" s="331"/>
      <c r="C142" s="331"/>
      <c r="D142" s="331"/>
      <c r="E142" s="331"/>
      <c r="F142" s="267"/>
      <c r="G142" s="267"/>
      <c r="H142" s="267"/>
      <c r="I142" s="267"/>
      <c r="J142" s="267"/>
      <c r="K142" s="267"/>
      <c r="L142" s="330"/>
      <c r="M142" s="260"/>
      <c r="N142" s="260"/>
      <c r="O142" s="268" t="n">
        <f aca="false">'Раздел 1'!F164</f>
        <v>0</v>
      </c>
      <c r="P142" s="268" t="n">
        <f aca="false">'Раздел 1'!G164</f>
        <v>0</v>
      </c>
      <c r="Q142" s="268" t="n">
        <f aca="false">'Раздел 1'!H164</f>
        <v>0</v>
      </c>
    </row>
    <row r="143" s="223" customFormat="true" ht="12" hidden="false" customHeight="true" outlineLevel="0" collapsed="false">
      <c r="A143" s="216"/>
      <c r="B143" s="216"/>
      <c r="C143" s="216"/>
      <c r="D143" s="216"/>
      <c r="E143" s="216"/>
      <c r="F143" s="216"/>
      <c r="G143" s="216"/>
      <c r="H143" s="216"/>
      <c r="I143" s="216"/>
      <c r="J143" s="263" t="n">
        <f aca="false">J142-O142</f>
        <v>0</v>
      </c>
      <c r="K143" s="263" t="n">
        <f aca="false">K142-P142</f>
        <v>0</v>
      </c>
      <c r="L143" s="263" t="n">
        <f aca="false">L142-Q142</f>
        <v>0</v>
      </c>
      <c r="M143" s="221"/>
      <c r="N143" s="221"/>
      <c r="O143" s="222" t="n">
        <f aca="false">SUM(O141:O142)</f>
        <v>13700</v>
      </c>
      <c r="P143" s="222" t="n">
        <f aca="false">SUM(P141:P142)</f>
        <v>13700</v>
      </c>
      <c r="Q143" s="222" t="n">
        <f aca="false">SUM(Q141:Q142)</f>
        <v>13700</v>
      </c>
    </row>
    <row r="144" s="8" customFormat="true" ht="14.25" hidden="false" customHeight="true" outlineLevel="0" collapsed="false">
      <c r="A144" s="272" t="s">
        <v>485</v>
      </c>
      <c r="B144" s="272"/>
      <c r="C144" s="272"/>
      <c r="D144" s="272"/>
      <c r="E144" s="272"/>
      <c r="F144" s="272"/>
      <c r="G144" s="272"/>
      <c r="H144" s="272"/>
      <c r="I144" s="272"/>
      <c r="J144" s="272"/>
      <c r="K144" s="210"/>
      <c r="L144" s="210"/>
      <c r="M144" s="211"/>
      <c r="N144" s="211"/>
      <c r="O144" s="212"/>
      <c r="P144" s="212"/>
      <c r="Q144" s="212"/>
    </row>
    <row r="145" s="223" customFormat="true" ht="12" hidden="false" customHeight="true" outlineLevel="0" collapsed="false">
      <c r="A145" s="216"/>
      <c r="B145" s="216"/>
      <c r="C145" s="216"/>
      <c r="D145" s="216"/>
      <c r="E145" s="216"/>
      <c r="F145" s="216"/>
      <c r="G145" s="216"/>
      <c r="H145" s="216"/>
      <c r="I145" s="216"/>
      <c r="J145" s="216"/>
      <c r="K145" s="216"/>
      <c r="L145" s="216"/>
      <c r="M145" s="221"/>
      <c r="N145" s="221"/>
      <c r="O145" s="222"/>
      <c r="P145" s="222"/>
      <c r="Q145" s="222"/>
    </row>
    <row r="146" s="8" customFormat="true" ht="42.6" hidden="false" customHeight="true" outlineLevel="0" collapsed="false">
      <c r="A146" s="225" t="s">
        <v>31</v>
      </c>
      <c r="B146" s="225"/>
      <c r="C146" s="225"/>
      <c r="D146" s="226" t="s">
        <v>486</v>
      </c>
      <c r="E146" s="226"/>
      <c r="F146" s="265" t="s">
        <v>487</v>
      </c>
      <c r="G146" s="265"/>
      <c r="H146" s="332" t="s">
        <v>488</v>
      </c>
      <c r="I146" s="332"/>
      <c r="J146" s="333" t="s">
        <v>424</v>
      </c>
      <c r="K146" s="333" t="s">
        <v>424</v>
      </c>
      <c r="L146" s="333" t="s">
        <v>424</v>
      </c>
      <c r="M146" s="211"/>
      <c r="N146" s="211"/>
      <c r="O146" s="212"/>
      <c r="P146" s="212"/>
      <c r="Q146" s="212"/>
    </row>
    <row r="147" s="240" customFormat="true" ht="12.75" hidden="false" customHeight="true" outlineLevel="0" collapsed="false">
      <c r="A147" s="233" t="n">
        <v>1</v>
      </c>
      <c r="B147" s="233"/>
      <c r="C147" s="233"/>
      <c r="D147" s="290" t="n">
        <v>2</v>
      </c>
      <c r="E147" s="290"/>
      <c r="F147" s="290" t="n">
        <v>3</v>
      </c>
      <c r="G147" s="290"/>
      <c r="H147" s="334" t="n">
        <v>4</v>
      </c>
      <c r="I147" s="334"/>
      <c r="J147" s="234" t="s">
        <v>489</v>
      </c>
      <c r="K147" s="234" t="s">
        <v>489</v>
      </c>
      <c r="L147" s="234" t="s">
        <v>489</v>
      </c>
      <c r="M147" s="238"/>
      <c r="N147" s="238"/>
      <c r="O147" s="239"/>
      <c r="P147" s="239"/>
      <c r="Q147" s="239"/>
    </row>
    <row r="148" s="240" customFormat="true" ht="12.75" hidden="false" customHeight="true" outlineLevel="0" collapsed="false">
      <c r="A148" s="335" t="s">
        <v>490</v>
      </c>
      <c r="B148" s="335"/>
      <c r="C148" s="335"/>
      <c r="D148" s="233"/>
      <c r="E148" s="336"/>
      <c r="F148" s="233"/>
      <c r="G148" s="337"/>
      <c r="H148" s="336"/>
      <c r="I148" s="337"/>
      <c r="J148" s="338" t="n">
        <v>0</v>
      </c>
      <c r="K148" s="338"/>
      <c r="L148" s="338"/>
      <c r="M148" s="238"/>
      <c r="N148" s="238"/>
      <c r="O148" s="239"/>
      <c r="P148" s="239"/>
      <c r="Q148" s="239"/>
    </row>
    <row r="149" s="240" customFormat="true" ht="12.75" hidden="false" customHeight="true" outlineLevel="0" collapsed="false">
      <c r="A149" s="335" t="s">
        <v>491</v>
      </c>
      <c r="B149" s="335"/>
      <c r="C149" s="335"/>
      <c r="D149" s="307" t="s">
        <v>492</v>
      </c>
      <c r="E149" s="320"/>
      <c r="F149" s="307" t="n">
        <f aca="false">J149/H149</f>
        <v>3464.76793248945</v>
      </c>
      <c r="G149" s="334"/>
      <c r="H149" s="320" t="n">
        <v>47.4</v>
      </c>
      <c r="I149" s="334"/>
      <c r="J149" s="339" t="n">
        <v>164230</v>
      </c>
      <c r="K149" s="339" t="n">
        <f aca="false">173340</f>
        <v>173340</v>
      </c>
      <c r="L149" s="339" t="n">
        <f aca="false">180110</f>
        <v>180110</v>
      </c>
      <c r="M149" s="238" t="n">
        <v>26300</v>
      </c>
      <c r="N149" s="238"/>
      <c r="O149" s="239"/>
      <c r="P149" s="239"/>
      <c r="Q149" s="239"/>
    </row>
    <row r="150" s="240" customFormat="true" ht="12.75" hidden="false" customHeight="true" outlineLevel="0" collapsed="false">
      <c r="A150" s="335" t="s">
        <v>493</v>
      </c>
      <c r="B150" s="335"/>
      <c r="C150" s="335"/>
      <c r="D150" s="307" t="s">
        <v>492</v>
      </c>
      <c r="E150" s="320"/>
      <c r="F150" s="307" t="n">
        <f aca="false">J150/H150</f>
        <v>1832.3754789272</v>
      </c>
      <c r="G150" s="334"/>
      <c r="H150" s="320" t="n">
        <v>20.88</v>
      </c>
      <c r="I150" s="334"/>
      <c r="J150" s="339" t="n">
        <f aca="false">38260</f>
        <v>38260</v>
      </c>
      <c r="K150" s="339" t="n">
        <f aca="false">40390</f>
        <v>40390</v>
      </c>
      <c r="L150" s="339" t="n">
        <f aca="false">41960</f>
        <v>41960</v>
      </c>
      <c r="M150" s="238" t="n">
        <v>26300</v>
      </c>
      <c r="N150" s="238"/>
      <c r="O150" s="239"/>
      <c r="P150" s="239"/>
      <c r="Q150" s="239"/>
    </row>
    <row r="151" s="240" customFormat="true" ht="12.75" hidden="false" customHeight="true" outlineLevel="0" collapsed="false">
      <c r="A151" s="335" t="s">
        <v>494</v>
      </c>
      <c r="B151" s="335"/>
      <c r="C151" s="335"/>
      <c r="D151" s="307"/>
      <c r="E151" s="320"/>
      <c r="F151" s="307"/>
      <c r="G151" s="334"/>
      <c r="H151" s="320"/>
      <c r="I151" s="334"/>
      <c r="J151" s="338"/>
      <c r="K151" s="338"/>
      <c r="L151" s="338"/>
      <c r="M151" s="238"/>
      <c r="N151" s="238"/>
      <c r="O151" s="239"/>
      <c r="P151" s="239"/>
      <c r="Q151" s="239"/>
    </row>
    <row r="152" s="240" customFormat="true" ht="12.75" hidden="false" customHeight="true" outlineLevel="0" collapsed="false">
      <c r="A152" s="335" t="s">
        <v>495</v>
      </c>
      <c r="B152" s="335"/>
      <c r="C152" s="335"/>
      <c r="D152" s="307" t="s">
        <v>496</v>
      </c>
      <c r="E152" s="320"/>
      <c r="F152" s="307" t="n">
        <f aca="false">J152/H152</f>
        <v>1082.98847193832</v>
      </c>
      <c r="G152" s="334"/>
      <c r="H152" s="320" t="n">
        <v>2485.24</v>
      </c>
      <c r="I152" s="334"/>
      <c r="J152" s="339" t="n">
        <f aca="false">2382800-J153+308886.27</f>
        <v>2691486.27</v>
      </c>
      <c r="K152" s="339" t="n">
        <f aca="false">2497900-K153</f>
        <v>2497700</v>
      </c>
      <c r="L152" s="339" t="n">
        <f aca="false">2597800-L153</f>
        <v>2597600</v>
      </c>
      <c r="M152" s="238" t="n">
        <v>26300</v>
      </c>
      <c r="N152" s="238"/>
      <c r="O152" s="239"/>
      <c r="P152" s="239"/>
      <c r="Q152" s="239"/>
    </row>
    <row r="153" s="240" customFormat="true" ht="12.75" hidden="false" customHeight="true" outlineLevel="0" collapsed="false">
      <c r="A153" s="335" t="s">
        <v>497</v>
      </c>
      <c r="B153" s="335"/>
      <c r="C153" s="335"/>
      <c r="D153" s="307" t="s">
        <v>492</v>
      </c>
      <c r="E153" s="320"/>
      <c r="F153" s="307" t="n">
        <f aca="false">J153/H153</f>
        <v>4.97141436738752</v>
      </c>
      <c r="G153" s="334"/>
      <c r="H153" s="320" t="n">
        <v>40.23</v>
      </c>
      <c r="I153" s="334"/>
      <c r="J153" s="339" t="n">
        <v>200</v>
      </c>
      <c r="K153" s="339" t="n">
        <v>200</v>
      </c>
      <c r="L153" s="339" t="n">
        <v>200</v>
      </c>
      <c r="M153" s="238" t="n">
        <v>26300</v>
      </c>
      <c r="N153" s="238"/>
      <c r="O153" s="239"/>
      <c r="P153" s="239"/>
      <c r="Q153" s="239"/>
    </row>
    <row r="154" s="240" customFormat="true" ht="12.75" hidden="false" customHeight="true" outlineLevel="0" collapsed="false">
      <c r="A154" s="335" t="s">
        <v>498</v>
      </c>
      <c r="B154" s="335"/>
      <c r="C154" s="335"/>
      <c r="D154" s="307" t="s">
        <v>492</v>
      </c>
      <c r="E154" s="320"/>
      <c r="F154" s="307"/>
      <c r="G154" s="334"/>
      <c r="H154" s="320"/>
      <c r="I154" s="334"/>
      <c r="J154" s="340"/>
      <c r="K154" s="340"/>
      <c r="L154" s="340"/>
      <c r="M154" s="238" t="n">
        <v>26300</v>
      </c>
      <c r="N154" s="238"/>
      <c r="O154" s="239"/>
      <c r="P154" s="239"/>
      <c r="Q154" s="239"/>
    </row>
    <row r="155" s="240" customFormat="true" ht="12.75" hidden="false" customHeight="true" outlineLevel="0" collapsed="false">
      <c r="A155" s="335" t="s">
        <v>499</v>
      </c>
      <c r="B155" s="335"/>
      <c r="C155" s="335"/>
      <c r="D155" s="307"/>
      <c r="E155" s="320"/>
      <c r="F155" s="307"/>
      <c r="G155" s="334"/>
      <c r="H155" s="320"/>
      <c r="I155" s="334"/>
      <c r="J155" s="338"/>
      <c r="K155" s="338"/>
      <c r="L155" s="338"/>
      <c r="M155" s="238"/>
      <c r="N155" s="238"/>
      <c r="O155" s="239"/>
      <c r="P155" s="239"/>
      <c r="Q155" s="239"/>
    </row>
    <row r="156" s="240" customFormat="true" ht="12.75" hidden="false" customHeight="true" outlineLevel="0" collapsed="false">
      <c r="A156" s="335" t="s">
        <v>500</v>
      </c>
      <c r="B156" s="335"/>
      <c r="C156" s="335"/>
      <c r="D156" s="307" t="s">
        <v>501</v>
      </c>
      <c r="E156" s="320"/>
      <c r="F156" s="307"/>
      <c r="G156" s="334"/>
      <c r="H156" s="320"/>
      <c r="I156" s="334"/>
      <c r="J156" s="338"/>
      <c r="K156" s="338"/>
      <c r="L156" s="338"/>
      <c r="M156" s="238" t="n">
        <v>26300</v>
      </c>
      <c r="N156" s="238"/>
      <c r="O156" s="239"/>
      <c r="P156" s="239"/>
      <c r="Q156" s="239"/>
    </row>
    <row r="157" s="240" customFormat="true" ht="12.75" hidden="false" customHeight="true" outlineLevel="0" collapsed="false">
      <c r="A157" s="335" t="s">
        <v>502</v>
      </c>
      <c r="B157" s="335"/>
      <c r="C157" s="335"/>
      <c r="D157" s="307"/>
      <c r="E157" s="320"/>
      <c r="F157" s="307"/>
      <c r="G157" s="334"/>
      <c r="H157" s="320"/>
      <c r="I157" s="334"/>
      <c r="J157" s="338"/>
      <c r="K157" s="338"/>
      <c r="L157" s="338"/>
      <c r="M157" s="238"/>
      <c r="N157" s="238"/>
      <c r="O157" s="239"/>
      <c r="P157" s="239"/>
      <c r="Q157" s="239"/>
    </row>
    <row r="158" s="240" customFormat="true" ht="12.75" hidden="false" customHeight="true" outlineLevel="0" collapsed="false">
      <c r="A158" s="335" t="s">
        <v>503</v>
      </c>
      <c r="B158" s="335"/>
      <c r="C158" s="335"/>
      <c r="D158" s="307" t="s">
        <v>501</v>
      </c>
      <c r="E158" s="320"/>
      <c r="F158" s="307" t="n">
        <f aca="false">J158/H158</f>
        <v>123570.075757576</v>
      </c>
      <c r="G158" s="334"/>
      <c r="H158" s="320" t="n">
        <v>10.56</v>
      </c>
      <c r="I158" s="334"/>
      <c r="J158" s="341" t="n">
        <f aca="false">1304900</f>
        <v>1304900</v>
      </c>
      <c r="K158" s="342" t="n">
        <f aca="false">1368200</f>
        <v>1368200</v>
      </c>
      <c r="L158" s="343" t="n">
        <f aca="false">1422500</f>
        <v>1422500</v>
      </c>
      <c r="M158" s="238" t="n">
        <v>26300</v>
      </c>
      <c r="N158" s="238"/>
      <c r="O158" s="239"/>
      <c r="P158" s="239"/>
      <c r="Q158" s="239"/>
    </row>
    <row r="159" s="240" customFormat="true" ht="12.75" hidden="false" customHeight="true" outlineLevel="0" collapsed="false">
      <c r="A159" s="335" t="s">
        <v>500</v>
      </c>
      <c r="B159" s="335"/>
      <c r="C159" s="335"/>
      <c r="D159" s="307" t="s">
        <v>501</v>
      </c>
      <c r="E159" s="320"/>
      <c r="F159" s="307"/>
      <c r="G159" s="334"/>
      <c r="H159" s="320"/>
      <c r="I159" s="334"/>
      <c r="J159" s="338"/>
      <c r="K159" s="338"/>
      <c r="L159" s="338"/>
      <c r="M159" s="238" t="n">
        <v>26300</v>
      </c>
      <c r="N159" s="238"/>
      <c r="O159" s="239"/>
      <c r="P159" s="239"/>
      <c r="Q159" s="239"/>
    </row>
    <row r="160" s="240" customFormat="true" ht="12.75" hidden="false" customHeight="true" outlineLevel="0" collapsed="false">
      <c r="A160" s="335" t="s">
        <v>504</v>
      </c>
      <c r="B160" s="335"/>
      <c r="C160" s="335"/>
      <c r="D160" s="307" t="s">
        <v>501</v>
      </c>
      <c r="E160" s="320"/>
      <c r="F160" s="307"/>
      <c r="G160" s="334"/>
      <c r="H160" s="320" t="n">
        <v>10.56</v>
      </c>
      <c r="I160" s="334"/>
      <c r="J160" s="344" t="n">
        <f aca="false">305582.84+39779.57</f>
        <v>345362.41</v>
      </c>
      <c r="K160" s="344" t="n">
        <v>244466.28</v>
      </c>
      <c r="L160" s="344" t="n">
        <v>244466.28</v>
      </c>
      <c r="M160" s="238" t="n">
        <v>26300</v>
      </c>
      <c r="N160" s="238"/>
      <c r="O160" s="239" t="n">
        <f aca="false">'Раздел 1'!F200+'Раздел 1'!F167</f>
        <v>345362.41</v>
      </c>
      <c r="P160" s="239" t="n">
        <f aca="false">'Раздел 1'!G167+'Раздел 1'!G200</f>
        <v>244466.28</v>
      </c>
      <c r="Q160" s="239" t="n">
        <f aca="false">'Раздел 1'!H167+'Раздел 1'!H200</f>
        <v>244466.28</v>
      </c>
    </row>
    <row r="161" s="240" customFormat="true" ht="13.5" hidden="false" customHeight="true" outlineLevel="0" collapsed="false">
      <c r="A161" s="335" t="s">
        <v>505</v>
      </c>
      <c r="B161" s="335"/>
      <c r="C161" s="335"/>
      <c r="D161" s="307" t="s">
        <v>492</v>
      </c>
      <c r="E161" s="320"/>
      <c r="F161" s="307" t="n">
        <f aca="false">J161/H161</f>
        <v>496.738693622678</v>
      </c>
      <c r="G161" s="334"/>
      <c r="H161" s="320" t="n">
        <v>646.98</v>
      </c>
      <c r="I161" s="334"/>
      <c r="J161" s="339" t="n">
        <f aca="false">321380</f>
        <v>321380</v>
      </c>
      <c r="K161" s="339" t="n">
        <f aca="false">339180</f>
        <v>339180</v>
      </c>
      <c r="L161" s="339" t="n">
        <f aca="false">352410</f>
        <v>352410</v>
      </c>
      <c r="M161" s="238" t="n">
        <v>26300</v>
      </c>
      <c r="N161" s="238"/>
      <c r="O161" s="239" t="n">
        <f aca="false">'Раздел 1'!F199+'Раздел 1'!F165</f>
        <v>4520456.27</v>
      </c>
      <c r="P161" s="239" t="n">
        <f aca="false">'Раздел 1'!G199+'Раздел 1'!G165</f>
        <v>4419010</v>
      </c>
      <c r="Q161" s="239" t="n">
        <f aca="false">'Раздел 1'!H199+'Раздел 1'!H165</f>
        <v>4594780</v>
      </c>
    </row>
    <row r="162" s="262" customFormat="true" ht="25.15" hidden="false" customHeight="true" outlineLevel="0" collapsed="false">
      <c r="A162" s="252" t="s">
        <v>418</v>
      </c>
      <c r="B162" s="252"/>
      <c r="C162" s="252"/>
      <c r="D162" s="254" t="s">
        <v>53</v>
      </c>
      <c r="E162" s="254"/>
      <c r="F162" s="254" t="s">
        <v>53</v>
      </c>
      <c r="G162" s="254"/>
      <c r="H162" s="345"/>
      <c r="I162" s="345"/>
      <c r="J162" s="346" t="n">
        <f aca="false">SUM(J148:J161)</f>
        <v>4865818.68</v>
      </c>
      <c r="K162" s="346" t="n">
        <f aca="false">SUM(K148:K161)</f>
        <v>4663476.28</v>
      </c>
      <c r="L162" s="346" t="n">
        <f aca="false">SUM(L148:L161)</f>
        <v>4839246.28</v>
      </c>
      <c r="M162" s="260"/>
      <c r="N162" s="260"/>
      <c r="O162" s="261" t="n">
        <f aca="false">SUM(O160:O161)</f>
        <v>4865818.68</v>
      </c>
      <c r="P162" s="261" t="n">
        <f aca="false">SUM(P160:P161)</f>
        <v>4663476.28</v>
      </c>
      <c r="Q162" s="261" t="n">
        <f aca="false">SUM(Q160:Q161)</f>
        <v>4839246.28</v>
      </c>
    </row>
    <row r="163" s="223" customFormat="true" ht="12" hidden="false" customHeight="true" outlineLevel="0" collapsed="false">
      <c r="A163" s="216"/>
      <c r="B163" s="216"/>
      <c r="C163" s="216"/>
      <c r="D163" s="216"/>
      <c r="E163" s="216"/>
      <c r="F163" s="216"/>
      <c r="G163" s="216"/>
      <c r="H163" s="216"/>
      <c r="I163" s="216"/>
      <c r="J163" s="263" t="n">
        <f aca="false">J162-O162</f>
        <v>0</v>
      </c>
      <c r="K163" s="263" t="n">
        <f aca="false">K162-P162</f>
        <v>0</v>
      </c>
      <c r="L163" s="263" t="n">
        <f aca="false">L162-Q162</f>
        <v>0</v>
      </c>
      <c r="M163" s="221"/>
      <c r="N163" s="221"/>
      <c r="O163" s="222"/>
      <c r="P163" s="222"/>
      <c r="Q163" s="222"/>
    </row>
    <row r="164" s="8" customFormat="true" ht="14.25" hidden="false" customHeight="true" outlineLevel="0" collapsed="false">
      <c r="A164" s="272" t="s">
        <v>506</v>
      </c>
      <c r="B164" s="272"/>
      <c r="C164" s="272"/>
      <c r="D164" s="272"/>
      <c r="E164" s="272"/>
      <c r="F164" s="272"/>
      <c r="G164" s="272"/>
      <c r="H164" s="272"/>
      <c r="I164" s="272"/>
      <c r="J164" s="272"/>
      <c r="K164" s="210"/>
      <c r="L164" s="210"/>
      <c r="M164" s="211"/>
      <c r="N164" s="211"/>
      <c r="O164" s="212"/>
      <c r="P164" s="212"/>
      <c r="Q164" s="212"/>
    </row>
    <row r="165" s="223" customFormat="true" ht="2.25" hidden="false" customHeight="true" outlineLevel="0" collapsed="false">
      <c r="A165" s="216"/>
      <c r="B165" s="216"/>
      <c r="C165" s="216"/>
      <c r="D165" s="216"/>
      <c r="E165" s="216"/>
      <c r="F165" s="216"/>
      <c r="G165" s="216"/>
      <c r="H165" s="216"/>
      <c r="I165" s="216"/>
      <c r="J165" s="216"/>
      <c r="K165" s="216"/>
      <c r="L165" s="216"/>
      <c r="M165" s="221"/>
      <c r="N165" s="221"/>
      <c r="O165" s="222"/>
      <c r="P165" s="222"/>
      <c r="Q165" s="222"/>
    </row>
    <row r="166" s="8" customFormat="true" ht="27.75" hidden="false" customHeight="true" outlineLevel="0" collapsed="false">
      <c r="A166" s="328" t="s">
        <v>281</v>
      </c>
      <c r="B166" s="328" t="s">
        <v>420</v>
      </c>
      <c r="C166" s="328"/>
      <c r="D166" s="328"/>
      <c r="E166" s="328"/>
      <c r="F166" s="328" t="s">
        <v>507</v>
      </c>
      <c r="G166" s="328"/>
      <c r="H166" s="328"/>
      <c r="I166" s="328"/>
      <c r="J166" s="328" t="s">
        <v>508</v>
      </c>
      <c r="K166" s="328"/>
      <c r="L166" s="266" t="s">
        <v>482</v>
      </c>
      <c r="M166" s="211"/>
      <c r="N166" s="211"/>
      <c r="O166" s="212"/>
      <c r="P166" s="212"/>
      <c r="Q166" s="212"/>
    </row>
    <row r="167" s="240" customFormat="true" ht="12.75" hidden="false" customHeight="true" outlineLevel="0" collapsed="false">
      <c r="A167" s="267" t="n">
        <v>1</v>
      </c>
      <c r="B167" s="267" t="n">
        <v>2</v>
      </c>
      <c r="C167" s="267"/>
      <c r="D167" s="267"/>
      <c r="E167" s="267"/>
      <c r="F167" s="267" t="n">
        <v>3</v>
      </c>
      <c r="G167" s="267"/>
      <c r="H167" s="267"/>
      <c r="I167" s="267"/>
      <c r="J167" s="267" t="n">
        <v>4</v>
      </c>
      <c r="K167" s="267"/>
      <c r="L167" s="242" t="s">
        <v>483</v>
      </c>
      <c r="M167" s="238"/>
      <c r="N167" s="238"/>
      <c r="O167" s="239"/>
      <c r="P167" s="239"/>
      <c r="Q167" s="239"/>
    </row>
    <row r="168" s="262" customFormat="true" ht="12.75" hidden="false" customHeight="true" outlineLevel="0" collapsed="false">
      <c r="A168" s="329"/>
      <c r="B168" s="298" t="s">
        <v>509</v>
      </c>
      <c r="C168" s="298"/>
      <c r="D168" s="298"/>
      <c r="E168" s="298"/>
      <c r="F168" s="267" t="n">
        <v>1</v>
      </c>
      <c r="G168" s="267"/>
      <c r="H168" s="267"/>
      <c r="I168" s="267"/>
      <c r="J168" s="267"/>
      <c r="K168" s="267"/>
      <c r="L168" s="293" t="n">
        <f aca="false">F168*J168</f>
        <v>0</v>
      </c>
      <c r="M168" s="260"/>
      <c r="N168" s="260"/>
      <c r="O168" s="268"/>
      <c r="P168" s="268"/>
      <c r="Q168" s="268"/>
    </row>
    <row r="169" s="262" customFormat="true" ht="12.75" hidden="false" customHeight="true" outlineLevel="0" collapsed="false">
      <c r="A169" s="329"/>
      <c r="B169" s="298"/>
      <c r="C169" s="298"/>
      <c r="D169" s="298"/>
      <c r="E169" s="298"/>
      <c r="F169" s="267"/>
      <c r="G169" s="267"/>
      <c r="H169" s="267"/>
      <c r="I169" s="267"/>
      <c r="J169" s="267"/>
      <c r="K169" s="267"/>
      <c r="L169" s="293"/>
      <c r="M169" s="260"/>
      <c r="N169" s="260"/>
      <c r="O169" s="268"/>
      <c r="P169" s="268"/>
      <c r="Q169" s="268"/>
    </row>
    <row r="170" s="262" customFormat="true" ht="12.75" hidden="false" customHeight="true" outlineLevel="0" collapsed="false">
      <c r="A170" s="329"/>
      <c r="B170" s="298"/>
      <c r="C170" s="298"/>
      <c r="D170" s="298"/>
      <c r="E170" s="298"/>
      <c r="F170" s="267" t="s">
        <v>53</v>
      </c>
      <c r="G170" s="267"/>
      <c r="H170" s="267"/>
      <c r="I170" s="267"/>
      <c r="J170" s="267"/>
      <c r="K170" s="267"/>
      <c r="L170" s="293" t="n">
        <f aca="false">L168+L169</f>
        <v>0</v>
      </c>
      <c r="M170" s="260"/>
      <c r="N170" s="260"/>
      <c r="O170" s="268" t="n">
        <f aca="false">'Раздел 1'!F130</f>
        <v>0</v>
      </c>
      <c r="P170" s="268" t="n">
        <f aca="false">'Раздел 1'!G130</f>
        <v>0</v>
      </c>
      <c r="Q170" s="268" t="n">
        <f aca="false">'Раздел 1'!H130</f>
        <v>0</v>
      </c>
    </row>
    <row r="171" s="223" customFormat="true" ht="12" hidden="false" customHeight="true" outlineLevel="0" collapsed="false">
      <c r="A171" s="216"/>
      <c r="B171" s="216"/>
      <c r="C171" s="216"/>
      <c r="D171" s="216"/>
      <c r="E171" s="216"/>
      <c r="F171" s="216"/>
      <c r="G171" s="216"/>
      <c r="H171" s="216"/>
      <c r="I171" s="216"/>
      <c r="J171" s="263"/>
      <c r="K171" s="263" t="n">
        <f aca="false">K170-P170</f>
        <v>0</v>
      </c>
      <c r="L171" s="263" t="n">
        <f aca="false">L170-O170</f>
        <v>0</v>
      </c>
      <c r="M171" s="221"/>
      <c r="N171" s="221"/>
      <c r="O171" s="222"/>
      <c r="P171" s="222"/>
      <c r="Q171" s="222"/>
    </row>
    <row r="172" s="8" customFormat="true" ht="14.25" hidden="false" customHeight="true" outlineLevel="0" collapsed="false">
      <c r="A172" s="272" t="s">
        <v>510</v>
      </c>
      <c r="B172" s="272"/>
      <c r="C172" s="272"/>
      <c r="D172" s="272"/>
      <c r="E172" s="272"/>
      <c r="F172" s="272"/>
      <c r="G172" s="272"/>
      <c r="H172" s="272"/>
      <c r="I172" s="272"/>
      <c r="J172" s="272"/>
      <c r="K172" s="210"/>
      <c r="L172" s="210"/>
      <c r="M172" s="211"/>
      <c r="N172" s="211"/>
      <c r="O172" s="212"/>
      <c r="P172" s="212"/>
      <c r="Q172" s="212"/>
    </row>
    <row r="173" s="223" customFormat="true" ht="4.5" hidden="false" customHeight="true" outlineLevel="0" collapsed="false">
      <c r="A173" s="216"/>
      <c r="B173" s="216"/>
      <c r="C173" s="216"/>
      <c r="D173" s="216"/>
      <c r="E173" s="216"/>
      <c r="F173" s="216"/>
      <c r="G173" s="216"/>
      <c r="H173" s="216"/>
      <c r="I173" s="216"/>
      <c r="J173" s="216"/>
      <c r="K173" s="216"/>
      <c r="L173" s="216"/>
      <c r="M173" s="221"/>
      <c r="N173" s="221"/>
      <c r="O173" s="222"/>
      <c r="P173" s="222"/>
      <c r="Q173" s="222"/>
    </row>
    <row r="174" s="8" customFormat="true" ht="42" hidden="false" customHeight="true" outlineLevel="0" collapsed="false">
      <c r="A174" s="347" t="s">
        <v>420</v>
      </c>
      <c r="B174" s="348"/>
      <c r="C174" s="348"/>
      <c r="D174" s="348"/>
      <c r="E174" s="349" t="s">
        <v>511</v>
      </c>
      <c r="F174" s="349" t="s">
        <v>512</v>
      </c>
      <c r="G174" s="349" t="s">
        <v>513</v>
      </c>
      <c r="H174" s="265" t="s">
        <v>514</v>
      </c>
      <c r="I174" s="265"/>
      <c r="J174" s="226" t="s">
        <v>515</v>
      </c>
      <c r="K174" s="226" t="s">
        <v>515</v>
      </c>
      <c r="L174" s="226" t="s">
        <v>515</v>
      </c>
      <c r="M174" s="211"/>
      <c r="N174" s="211"/>
      <c r="O174" s="212"/>
      <c r="P174" s="212"/>
      <c r="Q174" s="212"/>
    </row>
    <row r="175" s="240" customFormat="true" ht="12.75" hidden="false" customHeight="false" outlineLevel="0" collapsed="false">
      <c r="A175" s="350" t="n">
        <v>1</v>
      </c>
      <c r="B175" s="351"/>
      <c r="C175" s="351"/>
      <c r="D175" s="351"/>
      <c r="E175" s="290" t="n">
        <v>2</v>
      </c>
      <c r="F175" s="290" t="n">
        <v>2</v>
      </c>
      <c r="G175" s="352" t="n">
        <v>3</v>
      </c>
      <c r="H175" s="290" t="n">
        <v>4</v>
      </c>
      <c r="I175" s="290"/>
      <c r="J175" s="237" t="s">
        <v>516</v>
      </c>
      <c r="K175" s="237" t="s">
        <v>516</v>
      </c>
      <c r="L175" s="237" t="s">
        <v>516</v>
      </c>
      <c r="M175" s="238"/>
      <c r="N175" s="238"/>
      <c r="O175" s="239"/>
      <c r="P175" s="239"/>
      <c r="Q175" s="239"/>
    </row>
    <row r="176" s="262" customFormat="true" ht="13.5" hidden="false" customHeight="true" outlineLevel="0" collapsed="false">
      <c r="A176" s="291" t="s">
        <v>517</v>
      </c>
      <c r="B176" s="291"/>
      <c r="C176" s="291"/>
      <c r="D176" s="291"/>
      <c r="E176" s="353" t="s">
        <v>114</v>
      </c>
      <c r="F176" s="353" t="n">
        <v>1</v>
      </c>
      <c r="G176" s="354" t="n">
        <v>7000</v>
      </c>
      <c r="H176" s="353" t="n">
        <v>4</v>
      </c>
      <c r="I176" s="353"/>
      <c r="J176" s="355" t="n">
        <f aca="false">40000</f>
        <v>40000</v>
      </c>
      <c r="K176" s="355" t="n">
        <f aca="false">40000</f>
        <v>40000</v>
      </c>
      <c r="L176" s="355" t="n">
        <f aca="false">40000</f>
        <v>40000</v>
      </c>
      <c r="M176" s="297" t="n">
        <v>26300</v>
      </c>
      <c r="N176" s="260"/>
      <c r="O176" s="268"/>
      <c r="P176" s="268"/>
      <c r="Q176" s="268"/>
    </row>
    <row r="177" s="262" customFormat="true" ht="13.5" hidden="false" customHeight="true" outlineLevel="0" collapsed="false">
      <c r="A177" s="299" t="s">
        <v>518</v>
      </c>
      <c r="B177" s="300"/>
      <c r="C177" s="300"/>
      <c r="D177" s="300"/>
      <c r="E177" s="353" t="s">
        <v>114</v>
      </c>
      <c r="F177" s="353" t="n">
        <v>1</v>
      </c>
      <c r="G177" s="354"/>
      <c r="H177" s="353"/>
      <c r="I177" s="353"/>
      <c r="J177" s="355"/>
      <c r="K177" s="355"/>
      <c r="L177" s="355"/>
      <c r="M177" s="297" t="n">
        <v>26300</v>
      </c>
      <c r="N177" s="260"/>
      <c r="O177" s="268"/>
      <c r="P177" s="268"/>
      <c r="Q177" s="268"/>
    </row>
    <row r="178" s="262" customFormat="true" ht="13.5" hidden="false" customHeight="true" outlineLevel="0" collapsed="false">
      <c r="A178" s="356" t="s">
        <v>519</v>
      </c>
      <c r="B178" s="356"/>
      <c r="C178" s="356"/>
      <c r="D178" s="356"/>
      <c r="E178" s="353" t="s">
        <v>114</v>
      </c>
      <c r="F178" s="353" t="n">
        <v>1</v>
      </c>
      <c r="G178" s="354"/>
      <c r="H178" s="353"/>
      <c r="I178" s="353"/>
      <c r="J178" s="355"/>
      <c r="K178" s="355"/>
      <c r="L178" s="355"/>
      <c r="M178" s="297" t="n">
        <v>26300</v>
      </c>
      <c r="N178" s="260"/>
      <c r="O178" s="268"/>
      <c r="P178" s="268"/>
      <c r="Q178" s="268"/>
    </row>
    <row r="179" s="262" customFormat="true" ht="13.5" hidden="false" customHeight="true" outlineLevel="0" collapsed="false">
      <c r="A179" s="356" t="s">
        <v>520</v>
      </c>
      <c r="B179" s="356"/>
      <c r="C179" s="356"/>
      <c r="D179" s="356"/>
      <c r="E179" s="353" t="s">
        <v>114</v>
      </c>
      <c r="F179" s="353" t="n">
        <v>1</v>
      </c>
      <c r="G179" s="354"/>
      <c r="H179" s="353"/>
      <c r="I179" s="353"/>
      <c r="J179" s="355"/>
      <c r="K179" s="355"/>
      <c r="L179" s="355"/>
      <c r="M179" s="297" t="n">
        <v>26300</v>
      </c>
      <c r="N179" s="260"/>
      <c r="O179" s="268"/>
      <c r="P179" s="268"/>
      <c r="Q179" s="268"/>
    </row>
    <row r="180" s="262" customFormat="true" ht="13.5" hidden="false" customHeight="true" outlineLevel="0" collapsed="false">
      <c r="A180" s="356" t="s">
        <v>521</v>
      </c>
      <c r="B180" s="356"/>
      <c r="C180" s="356"/>
      <c r="D180" s="356"/>
      <c r="E180" s="353" t="s">
        <v>114</v>
      </c>
      <c r="F180" s="353" t="n">
        <v>2</v>
      </c>
      <c r="G180" s="354" t="n">
        <v>4333.33</v>
      </c>
      <c r="H180" s="353" t="n">
        <v>12</v>
      </c>
      <c r="I180" s="353"/>
      <c r="J180" s="355" t="n">
        <f aca="false">120000</f>
        <v>120000</v>
      </c>
      <c r="K180" s="355" t="n">
        <f aca="false">120000</f>
        <v>120000</v>
      </c>
      <c r="L180" s="355" t="n">
        <f aca="false">120000</f>
        <v>120000</v>
      </c>
      <c r="M180" s="297" t="n">
        <v>26300</v>
      </c>
      <c r="N180" s="260"/>
      <c r="O180" s="268"/>
      <c r="P180" s="268"/>
      <c r="Q180" s="268"/>
    </row>
    <row r="181" s="262" customFormat="true" ht="13.5" hidden="false" customHeight="true" outlineLevel="0" collapsed="false">
      <c r="A181" s="291" t="s">
        <v>522</v>
      </c>
      <c r="B181" s="291"/>
      <c r="C181" s="291"/>
      <c r="D181" s="291"/>
      <c r="E181" s="353" t="s">
        <v>114</v>
      </c>
      <c r="F181" s="353" t="n">
        <v>1</v>
      </c>
      <c r="G181" s="354" t="n">
        <v>6800</v>
      </c>
      <c r="H181" s="353" t="n">
        <v>10</v>
      </c>
      <c r="I181" s="353"/>
      <c r="J181" s="355" t="n">
        <f aca="false">68000</f>
        <v>68000</v>
      </c>
      <c r="K181" s="355" t="n">
        <f aca="false">68000</f>
        <v>68000</v>
      </c>
      <c r="L181" s="355" t="n">
        <f aca="false">68000</f>
        <v>68000</v>
      </c>
      <c r="M181" s="297" t="n">
        <v>26300</v>
      </c>
      <c r="N181" s="260"/>
      <c r="O181" s="268"/>
      <c r="P181" s="268"/>
      <c r="Q181" s="268"/>
    </row>
    <row r="182" s="262" customFormat="true" ht="13.5" hidden="false" customHeight="true" outlineLevel="0" collapsed="false">
      <c r="A182" s="291" t="s">
        <v>523</v>
      </c>
      <c r="B182" s="291"/>
      <c r="C182" s="291"/>
      <c r="D182" s="291"/>
      <c r="E182" s="353" t="s">
        <v>114</v>
      </c>
      <c r="F182" s="353" t="n">
        <v>1</v>
      </c>
      <c r="G182" s="354" t="n">
        <v>7166.67</v>
      </c>
      <c r="H182" s="353" t="n">
        <v>12</v>
      </c>
      <c r="I182" s="353"/>
      <c r="J182" s="355" t="n">
        <f aca="false">100000</f>
        <v>100000</v>
      </c>
      <c r="K182" s="355" t="n">
        <f aca="false">100000</f>
        <v>100000</v>
      </c>
      <c r="L182" s="355" t="n">
        <f aca="false">100000</f>
        <v>100000</v>
      </c>
      <c r="M182" s="355" t="n">
        <v>86000</v>
      </c>
      <c r="N182" s="355" t="n">
        <v>86000</v>
      </c>
      <c r="O182" s="268"/>
      <c r="P182" s="268"/>
      <c r="Q182" s="268"/>
    </row>
    <row r="183" s="262" customFormat="true" ht="13.15" hidden="false" customHeight="true" outlineLevel="0" collapsed="false">
      <c r="A183" s="357" t="s">
        <v>524</v>
      </c>
      <c r="B183" s="300"/>
      <c r="C183" s="300"/>
      <c r="D183" s="300" t="s">
        <v>525</v>
      </c>
      <c r="E183" s="353" t="s">
        <v>114</v>
      </c>
      <c r="F183" s="353" t="n">
        <v>5</v>
      </c>
      <c r="G183" s="354"/>
      <c r="H183" s="353" t="n">
        <v>1</v>
      </c>
      <c r="I183" s="353"/>
      <c r="J183" s="355" t="n">
        <f aca="false">138330</f>
        <v>138330</v>
      </c>
      <c r="K183" s="355" t="n">
        <f aca="false">146000</f>
        <v>146000</v>
      </c>
      <c r="L183" s="355" t="n">
        <f aca="false">146000</f>
        <v>146000</v>
      </c>
      <c r="M183" s="358" t="n">
        <v>26411</v>
      </c>
      <c r="N183" s="260"/>
      <c r="O183" s="268"/>
      <c r="P183" s="268"/>
      <c r="Q183" s="268"/>
    </row>
    <row r="184" s="262" customFormat="true" ht="13.15" hidden="false" customHeight="true" outlineLevel="0" collapsed="false">
      <c r="A184" s="357" t="s">
        <v>526</v>
      </c>
      <c r="B184" s="300"/>
      <c r="C184" s="300"/>
      <c r="D184" s="300"/>
      <c r="E184" s="353" t="s">
        <v>114</v>
      </c>
      <c r="F184" s="353"/>
      <c r="G184" s="354"/>
      <c r="H184" s="353"/>
      <c r="I184" s="353"/>
      <c r="J184" s="355" t="n">
        <f aca="false">30000</f>
        <v>30000</v>
      </c>
      <c r="K184" s="355" t="n">
        <f aca="false">30000</f>
        <v>30000</v>
      </c>
      <c r="L184" s="355" t="n">
        <v>30000</v>
      </c>
      <c r="M184" s="358"/>
      <c r="N184" s="260"/>
      <c r="O184" s="268"/>
      <c r="P184" s="268"/>
      <c r="Q184" s="268"/>
    </row>
    <row r="185" s="262" customFormat="true" ht="26.25" hidden="false" customHeight="true" outlineLevel="0" collapsed="false">
      <c r="A185" s="291" t="s">
        <v>527</v>
      </c>
      <c r="B185" s="291"/>
      <c r="C185" s="291"/>
      <c r="D185" s="291"/>
      <c r="E185" s="359" t="s">
        <v>115</v>
      </c>
      <c r="F185" s="359"/>
      <c r="G185" s="360" t="n">
        <v>400000</v>
      </c>
      <c r="H185" s="359" t="n">
        <v>1</v>
      </c>
      <c r="I185" s="359"/>
      <c r="J185" s="361" t="n">
        <f aca="false">400000</f>
        <v>400000</v>
      </c>
      <c r="K185" s="361"/>
      <c r="L185" s="361"/>
      <c r="M185" s="362" t="n">
        <v>26421</v>
      </c>
      <c r="N185" s="260"/>
      <c r="O185" s="268"/>
      <c r="P185" s="268"/>
      <c r="Q185" s="268"/>
    </row>
    <row r="186" s="262" customFormat="true" ht="13.5" hidden="false" customHeight="true" outlineLevel="0" collapsed="false">
      <c r="A186" s="298" t="s">
        <v>528</v>
      </c>
      <c r="B186" s="298"/>
      <c r="C186" s="298"/>
      <c r="D186" s="298"/>
      <c r="E186" s="359" t="s">
        <v>115</v>
      </c>
      <c r="F186" s="359"/>
      <c r="G186" s="360"/>
      <c r="H186" s="359"/>
      <c r="I186" s="359"/>
      <c r="J186" s="361"/>
      <c r="K186" s="361"/>
      <c r="L186" s="361"/>
      <c r="M186" s="362"/>
      <c r="N186" s="260"/>
      <c r="O186" s="268"/>
      <c r="P186" s="268"/>
      <c r="Q186" s="268"/>
    </row>
    <row r="187" s="262" customFormat="true" ht="13.5" hidden="false" customHeight="true" outlineLevel="0" collapsed="false">
      <c r="A187" s="291" t="s">
        <v>529</v>
      </c>
      <c r="B187" s="291"/>
      <c r="C187" s="291"/>
      <c r="D187" s="291"/>
      <c r="E187" s="359" t="s">
        <v>115</v>
      </c>
      <c r="F187" s="359"/>
      <c r="G187" s="360"/>
      <c r="H187" s="359"/>
      <c r="I187" s="359"/>
      <c r="J187" s="361" t="n">
        <f aca="false">1000000</f>
        <v>1000000</v>
      </c>
      <c r="K187" s="361"/>
      <c r="L187" s="361"/>
      <c r="M187" s="362" t="n">
        <v>26421</v>
      </c>
      <c r="N187" s="260"/>
      <c r="O187" s="268"/>
      <c r="P187" s="268"/>
      <c r="Q187" s="268"/>
    </row>
    <row r="188" s="262" customFormat="true" ht="13.5" hidden="false" customHeight="true" outlineLevel="0" collapsed="false">
      <c r="A188" s="291" t="s">
        <v>530</v>
      </c>
      <c r="B188" s="291"/>
      <c r="C188" s="291"/>
      <c r="D188" s="291"/>
      <c r="E188" s="359" t="s">
        <v>115</v>
      </c>
      <c r="F188" s="359"/>
      <c r="G188" s="360"/>
      <c r="H188" s="359"/>
      <c r="I188" s="359"/>
      <c r="J188" s="361"/>
      <c r="K188" s="361"/>
      <c r="L188" s="361"/>
      <c r="M188" s="362" t="n">
        <v>26421</v>
      </c>
      <c r="N188" s="260"/>
      <c r="O188" s="268"/>
      <c r="P188" s="268"/>
      <c r="Q188" s="268"/>
    </row>
    <row r="189" s="262" customFormat="true" ht="13.5" hidden="false" customHeight="true" outlineLevel="0" collapsed="false">
      <c r="A189" s="291" t="s">
        <v>531</v>
      </c>
      <c r="B189" s="291"/>
      <c r="C189" s="291"/>
      <c r="D189" s="291"/>
      <c r="E189" s="363" t="s">
        <v>55</v>
      </c>
      <c r="F189" s="363"/>
      <c r="G189" s="364"/>
      <c r="H189" s="363"/>
      <c r="I189" s="363"/>
      <c r="J189" s="365"/>
      <c r="K189" s="365"/>
      <c r="L189" s="365"/>
      <c r="M189" s="366" t="n">
        <v>26451</v>
      </c>
      <c r="N189" s="260"/>
      <c r="O189" s="268"/>
      <c r="P189" s="268"/>
      <c r="Q189" s="268"/>
    </row>
    <row r="190" s="262" customFormat="true" ht="13.5" hidden="false" customHeight="true" outlineLevel="0" collapsed="false">
      <c r="A190" s="291" t="s">
        <v>532</v>
      </c>
      <c r="B190" s="291"/>
      <c r="C190" s="291"/>
      <c r="D190" s="291"/>
      <c r="E190" s="363" t="s">
        <v>55</v>
      </c>
      <c r="F190" s="363"/>
      <c r="G190" s="364"/>
      <c r="H190" s="363"/>
      <c r="I190" s="363"/>
      <c r="J190" s="365"/>
      <c r="K190" s="365"/>
      <c r="L190" s="365"/>
      <c r="M190" s="366" t="n">
        <v>26451</v>
      </c>
      <c r="N190" s="260"/>
      <c r="O190" s="268"/>
      <c r="P190" s="268"/>
      <c r="Q190" s="268"/>
    </row>
    <row r="191" s="262" customFormat="true" ht="13.5" hidden="false" customHeight="true" outlineLevel="0" collapsed="false">
      <c r="A191" s="291" t="s">
        <v>533</v>
      </c>
      <c r="B191" s="291"/>
      <c r="C191" s="291"/>
      <c r="D191" s="291"/>
      <c r="E191" s="363" t="s">
        <v>55</v>
      </c>
      <c r="F191" s="363"/>
      <c r="G191" s="364"/>
      <c r="H191" s="363"/>
      <c r="I191" s="363"/>
      <c r="J191" s="365"/>
      <c r="K191" s="365"/>
      <c r="L191" s="365"/>
      <c r="M191" s="366" t="n">
        <v>26451</v>
      </c>
      <c r="N191" s="260"/>
      <c r="O191" s="268"/>
      <c r="P191" s="268"/>
      <c r="Q191" s="268"/>
    </row>
    <row r="192" s="262" customFormat="true" ht="13.5" hidden="false" customHeight="true" outlineLevel="0" collapsed="false">
      <c r="A192" s="291" t="s">
        <v>534</v>
      </c>
      <c r="B192" s="291"/>
      <c r="C192" s="291"/>
      <c r="D192" s="291"/>
      <c r="E192" s="363" t="s">
        <v>55</v>
      </c>
      <c r="F192" s="363"/>
      <c r="G192" s="364"/>
      <c r="H192" s="363"/>
      <c r="I192" s="363"/>
      <c r="J192" s="365"/>
      <c r="K192" s="365"/>
      <c r="L192" s="365"/>
      <c r="M192" s="366" t="n">
        <v>26451</v>
      </c>
      <c r="N192" s="260"/>
      <c r="O192" s="268"/>
      <c r="P192" s="268"/>
      <c r="Q192" s="268"/>
    </row>
    <row r="193" s="262" customFormat="true" ht="13.5" hidden="false" customHeight="true" outlineLevel="0" collapsed="false">
      <c r="A193" s="291" t="s">
        <v>535</v>
      </c>
      <c r="B193" s="291"/>
      <c r="C193" s="291"/>
      <c r="D193" s="291"/>
      <c r="E193" s="363" t="s">
        <v>55</v>
      </c>
      <c r="F193" s="363"/>
      <c r="G193" s="364"/>
      <c r="H193" s="363"/>
      <c r="I193" s="363"/>
      <c r="J193" s="365"/>
      <c r="K193" s="365"/>
      <c r="L193" s="365"/>
      <c r="M193" s="366" t="n">
        <v>26451</v>
      </c>
      <c r="N193" s="260"/>
      <c r="O193" s="268" t="n">
        <f aca="false">'Раздел 1'!F157</f>
        <v>0</v>
      </c>
      <c r="P193" s="268"/>
      <c r="Q193" s="268"/>
    </row>
    <row r="194" s="262" customFormat="true" ht="23.25" hidden="false" customHeight="true" outlineLevel="0" collapsed="false">
      <c r="A194" s="299" t="s">
        <v>536</v>
      </c>
      <c r="B194" s="300"/>
      <c r="C194" s="300"/>
      <c r="D194" s="300" t="s">
        <v>537</v>
      </c>
      <c r="E194" s="363" t="s">
        <v>55</v>
      </c>
      <c r="F194" s="363"/>
      <c r="G194" s="364"/>
      <c r="H194" s="363"/>
      <c r="I194" s="363"/>
      <c r="J194" s="365"/>
      <c r="K194" s="365"/>
      <c r="L194" s="365"/>
      <c r="M194" s="366" t="n">
        <v>26451</v>
      </c>
      <c r="N194" s="260"/>
      <c r="O194" s="268" t="n">
        <f aca="false">'Раздел 1'!F170</f>
        <v>496330</v>
      </c>
      <c r="P194" s="268" t="n">
        <f aca="false">'Раздел 1'!G170</f>
        <v>504000</v>
      </c>
      <c r="Q194" s="268" t="n">
        <f aca="false">'Раздел 1'!H170</f>
        <v>504000</v>
      </c>
    </row>
    <row r="195" s="262" customFormat="true" ht="13.5" hidden="false" customHeight="true" outlineLevel="0" collapsed="false">
      <c r="A195" s="299"/>
      <c r="B195" s="300"/>
      <c r="C195" s="300"/>
      <c r="D195" s="300"/>
      <c r="E195" s="363" t="s">
        <v>55</v>
      </c>
      <c r="F195" s="363"/>
      <c r="G195" s="364"/>
      <c r="H195" s="363"/>
      <c r="I195" s="363"/>
      <c r="J195" s="365"/>
      <c r="K195" s="365"/>
      <c r="L195" s="365"/>
      <c r="M195" s="366" t="n">
        <v>26451</v>
      </c>
      <c r="N195" s="260"/>
      <c r="O195" s="268" t="n">
        <f aca="false">'Раздел 1'!F171</f>
        <v>1400000</v>
      </c>
      <c r="P195" s="268" t="n">
        <f aca="false">'Раздел 1'!G171</f>
        <v>0</v>
      </c>
      <c r="Q195" s="268" t="n">
        <f aca="false">'Раздел 1'!H171</f>
        <v>0</v>
      </c>
    </row>
    <row r="196" s="262" customFormat="true" ht="13.5" hidden="false" customHeight="true" outlineLevel="0" collapsed="false">
      <c r="A196" s="299" t="s">
        <v>538</v>
      </c>
      <c r="B196" s="300"/>
      <c r="C196" s="300"/>
      <c r="D196" s="300"/>
      <c r="E196" s="363" t="s">
        <v>55</v>
      </c>
      <c r="F196" s="363"/>
      <c r="G196" s="364"/>
      <c r="H196" s="363"/>
      <c r="I196" s="363"/>
      <c r="J196" s="365" t="n">
        <f aca="false">120229.32</f>
        <v>120229.32</v>
      </c>
      <c r="K196" s="365" t="n">
        <v>96183.45</v>
      </c>
      <c r="L196" s="365" t="n">
        <v>96183.45</v>
      </c>
      <c r="M196" s="366" t="n">
        <v>26451</v>
      </c>
      <c r="N196" s="260"/>
      <c r="O196" s="268" t="n">
        <f aca="false">'Раздел 1'!F172</f>
        <v>120229.32</v>
      </c>
      <c r="P196" s="268" t="n">
        <f aca="false">'Раздел 1'!G172</f>
        <v>96183.45</v>
      </c>
      <c r="Q196" s="268" t="n">
        <f aca="false">'Раздел 1'!H172</f>
        <v>96183.45</v>
      </c>
    </row>
    <row r="197" s="262" customFormat="true" ht="23.45" hidden="false" customHeight="true" outlineLevel="0" collapsed="false">
      <c r="A197" s="252" t="s">
        <v>418</v>
      </c>
      <c r="B197" s="252"/>
      <c r="C197" s="252"/>
      <c r="D197" s="252"/>
      <c r="E197" s="252"/>
      <c r="F197" s="252"/>
      <c r="G197" s="252"/>
      <c r="H197" s="254"/>
      <c r="I197" s="254"/>
      <c r="J197" s="269" t="n">
        <f aca="false">SUM(J176:J196)</f>
        <v>2016559.32</v>
      </c>
      <c r="K197" s="269" t="n">
        <f aca="false">SUM(K176:K196)</f>
        <v>600183.45</v>
      </c>
      <c r="L197" s="269" t="n">
        <f aca="false">SUM(L176:L196)</f>
        <v>600183.45</v>
      </c>
      <c r="M197" s="260"/>
      <c r="N197" s="367"/>
      <c r="O197" s="368" t="n">
        <f aca="false">SUM(O193:O196)</f>
        <v>2016559.32</v>
      </c>
      <c r="P197" s="368" t="n">
        <f aca="false">SUM(P194:P196)</f>
        <v>600183.45</v>
      </c>
      <c r="Q197" s="368" t="n">
        <f aca="false">SUM(Q194:Q196)</f>
        <v>600183.45</v>
      </c>
      <c r="R197" s="369"/>
      <c r="S197" s="369"/>
      <c r="T197" s="369"/>
      <c r="U197" s="369"/>
      <c r="V197" s="369"/>
      <c r="W197" s="369"/>
      <c r="X197" s="369"/>
      <c r="Y197" s="369"/>
      <c r="Z197" s="369"/>
    </row>
    <row r="198" s="220" customFormat="true" ht="12" hidden="false" customHeight="true" outlineLevel="0" collapsed="false">
      <c r="A198" s="214"/>
      <c r="B198" s="214"/>
      <c r="C198" s="214"/>
      <c r="D198" s="214"/>
      <c r="E198" s="214"/>
      <c r="F198" s="214"/>
      <c r="G198" s="214"/>
      <c r="H198" s="214"/>
      <c r="I198" s="214"/>
      <c r="J198" s="263" t="n">
        <f aca="false">J197-O197</f>
        <v>0</v>
      </c>
      <c r="K198" s="263" t="n">
        <f aca="false">K197-P197</f>
        <v>0</v>
      </c>
      <c r="L198" s="263" t="n">
        <f aca="false">L197-Q197</f>
        <v>0</v>
      </c>
      <c r="M198" s="218"/>
      <c r="N198" s="218"/>
      <c r="O198" s="219"/>
      <c r="P198" s="219"/>
      <c r="Q198" s="219"/>
    </row>
    <row r="199" s="8" customFormat="true" ht="14.25" hidden="false" customHeight="true" outlineLevel="0" collapsed="false">
      <c r="A199" s="272" t="s">
        <v>539</v>
      </c>
      <c r="B199" s="272"/>
      <c r="C199" s="272"/>
      <c r="D199" s="272"/>
      <c r="E199" s="272"/>
      <c r="F199" s="272"/>
      <c r="G199" s="272"/>
      <c r="H199" s="272"/>
      <c r="I199" s="272"/>
      <c r="J199" s="272"/>
      <c r="K199" s="210"/>
      <c r="L199" s="210"/>
      <c r="M199" s="211"/>
      <c r="N199" s="211"/>
      <c r="O199" s="212"/>
      <c r="P199" s="212"/>
      <c r="Q199" s="212"/>
    </row>
    <row r="200" s="223" customFormat="true" ht="12" hidden="false" customHeight="true" outlineLevel="0" collapsed="false">
      <c r="A200" s="216"/>
      <c r="B200" s="216"/>
      <c r="C200" s="216"/>
      <c r="D200" s="216"/>
      <c r="E200" s="216"/>
      <c r="F200" s="216"/>
      <c r="G200" s="216"/>
      <c r="H200" s="216"/>
      <c r="I200" s="216"/>
      <c r="J200" s="216"/>
      <c r="K200" s="216"/>
      <c r="L200" s="216"/>
      <c r="M200" s="221"/>
      <c r="N200" s="221"/>
      <c r="O200" s="222"/>
      <c r="P200" s="222"/>
      <c r="Q200" s="222"/>
    </row>
    <row r="201" s="8" customFormat="true" ht="55.5" hidden="false" customHeight="true" outlineLevel="0" collapsed="false">
      <c r="A201" s="347" t="s">
        <v>420</v>
      </c>
      <c r="B201" s="348"/>
      <c r="C201" s="348"/>
      <c r="D201" s="348"/>
      <c r="E201" s="349" t="s">
        <v>511</v>
      </c>
      <c r="F201" s="349" t="s">
        <v>512</v>
      </c>
      <c r="G201" s="349" t="s">
        <v>513</v>
      </c>
      <c r="H201" s="265" t="s">
        <v>514</v>
      </c>
      <c r="I201" s="265"/>
      <c r="J201" s="226" t="s">
        <v>515</v>
      </c>
      <c r="K201" s="226" t="s">
        <v>515</v>
      </c>
      <c r="L201" s="226" t="s">
        <v>515</v>
      </c>
      <c r="M201" s="221"/>
      <c r="N201" s="211"/>
      <c r="O201" s="212"/>
      <c r="P201" s="212"/>
      <c r="Q201" s="212"/>
    </row>
    <row r="202" s="240" customFormat="true" ht="15" hidden="false" customHeight="false" outlineLevel="0" collapsed="false">
      <c r="A202" s="350" t="n">
        <v>1</v>
      </c>
      <c r="B202" s="351"/>
      <c r="C202" s="351"/>
      <c r="D202" s="351"/>
      <c r="E202" s="290" t="n">
        <v>2</v>
      </c>
      <c r="F202" s="290" t="n">
        <v>3</v>
      </c>
      <c r="G202" s="352" t="n">
        <v>4</v>
      </c>
      <c r="H202" s="290" t="n">
        <v>5</v>
      </c>
      <c r="I202" s="290"/>
      <c r="J202" s="237" t="s">
        <v>516</v>
      </c>
      <c r="K202" s="237" t="s">
        <v>516</v>
      </c>
      <c r="L202" s="237" t="s">
        <v>516</v>
      </c>
      <c r="M202" s="221"/>
      <c r="N202" s="238"/>
      <c r="O202" s="239"/>
      <c r="P202" s="239"/>
      <c r="Q202" s="239"/>
    </row>
    <row r="203" s="262" customFormat="true" ht="12.75" hidden="false" customHeight="true" outlineLevel="0" collapsed="false">
      <c r="A203" s="298" t="s">
        <v>540</v>
      </c>
      <c r="B203" s="298"/>
      <c r="C203" s="298"/>
      <c r="D203" s="298"/>
      <c r="E203" s="353" t="s">
        <v>114</v>
      </c>
      <c r="F203" s="353" t="n">
        <v>2</v>
      </c>
      <c r="G203" s="354" t="n">
        <v>3500</v>
      </c>
      <c r="H203" s="353" t="n">
        <v>12</v>
      </c>
      <c r="I203" s="353"/>
      <c r="J203" s="355" t="n">
        <f aca="false">84000</f>
        <v>84000</v>
      </c>
      <c r="K203" s="355" t="n">
        <f aca="false">84000</f>
        <v>84000</v>
      </c>
      <c r="L203" s="355" t="n">
        <f aca="false">84000</f>
        <v>84000</v>
      </c>
      <c r="M203" s="370" t="n">
        <v>26300</v>
      </c>
      <c r="N203" s="260"/>
      <c r="O203" s="268"/>
      <c r="P203" s="268"/>
      <c r="Q203" s="268"/>
    </row>
    <row r="204" s="262" customFormat="true" ht="25.5" hidden="false" customHeight="true" outlineLevel="0" collapsed="false">
      <c r="A204" s="298" t="s">
        <v>541</v>
      </c>
      <c r="B204" s="298"/>
      <c r="C204" s="298"/>
      <c r="D204" s="298"/>
      <c r="E204" s="353" t="s">
        <v>114</v>
      </c>
      <c r="F204" s="353" t="n">
        <v>1</v>
      </c>
      <c r="G204" s="354" t="n">
        <v>2080</v>
      </c>
      <c r="H204" s="353" t="n">
        <v>10</v>
      </c>
      <c r="I204" s="353"/>
      <c r="J204" s="355"/>
      <c r="K204" s="355"/>
      <c r="L204" s="355"/>
      <c r="M204" s="370" t="n">
        <v>26300</v>
      </c>
      <c r="N204" s="260"/>
      <c r="O204" s="268"/>
      <c r="P204" s="268"/>
      <c r="Q204" s="268"/>
    </row>
    <row r="205" s="262" customFormat="true" ht="12.75" hidden="false" customHeight="true" outlineLevel="0" collapsed="false">
      <c r="A205" s="298" t="s">
        <v>542</v>
      </c>
      <c r="B205" s="298"/>
      <c r="C205" s="298"/>
      <c r="D205" s="298"/>
      <c r="E205" s="353" t="s">
        <v>114</v>
      </c>
      <c r="F205" s="353" t="n">
        <v>46</v>
      </c>
      <c r="G205" s="354" t="n">
        <v>2780</v>
      </c>
      <c r="H205" s="353" t="n">
        <v>1</v>
      </c>
      <c r="I205" s="353"/>
      <c r="J205" s="355" t="n">
        <f aca="false">127880</f>
        <v>127880</v>
      </c>
      <c r="K205" s="355" t="n">
        <f aca="false">127880</f>
        <v>127880</v>
      </c>
      <c r="L205" s="355" t="n">
        <f aca="false">127880</f>
        <v>127880</v>
      </c>
      <c r="M205" s="371" t="n">
        <v>26411</v>
      </c>
      <c r="N205" s="260"/>
      <c r="O205" s="268"/>
      <c r="P205" s="268"/>
      <c r="Q205" s="268"/>
    </row>
    <row r="206" s="262" customFormat="true" ht="12.75" hidden="false" customHeight="true" outlineLevel="0" collapsed="false">
      <c r="A206" s="298" t="s">
        <v>543</v>
      </c>
      <c r="B206" s="298"/>
      <c r="C206" s="298"/>
      <c r="D206" s="298"/>
      <c r="E206" s="353" t="s">
        <v>114</v>
      </c>
      <c r="F206" s="353" t="n">
        <v>1</v>
      </c>
      <c r="G206" s="354" t="n">
        <v>2000</v>
      </c>
      <c r="H206" s="353" t="n">
        <v>12</v>
      </c>
      <c r="I206" s="353"/>
      <c r="J206" s="355" t="n">
        <f aca="false">24000</f>
        <v>24000</v>
      </c>
      <c r="K206" s="355" t="n">
        <f aca="false">24000</f>
        <v>24000</v>
      </c>
      <c r="L206" s="355" t="n">
        <f aca="false">24000</f>
        <v>24000</v>
      </c>
      <c r="M206" s="370" t="n">
        <v>26300</v>
      </c>
      <c r="N206" s="260"/>
      <c r="O206" s="268"/>
      <c r="P206" s="268"/>
      <c r="Q206" s="268"/>
    </row>
    <row r="207" s="262" customFormat="true" ht="12.75" hidden="false" customHeight="true" outlineLevel="0" collapsed="false">
      <c r="A207" s="298" t="s">
        <v>544</v>
      </c>
      <c r="B207" s="298"/>
      <c r="C207" s="298"/>
      <c r="D207" s="298"/>
      <c r="E207" s="353" t="s">
        <v>114</v>
      </c>
      <c r="F207" s="353" t="n">
        <v>0</v>
      </c>
      <c r="G207" s="354" t="n">
        <v>0</v>
      </c>
      <c r="H207" s="353" t="n">
        <v>0</v>
      </c>
      <c r="I207" s="353"/>
      <c r="J207" s="355" t="n">
        <v>0</v>
      </c>
      <c r="K207" s="355" t="n">
        <v>88000</v>
      </c>
      <c r="L207" s="355" t="n">
        <v>0</v>
      </c>
      <c r="M207" s="371" t="n">
        <v>26411</v>
      </c>
      <c r="N207" s="260"/>
      <c r="O207" s="268"/>
      <c r="P207" s="268"/>
      <c r="Q207" s="268"/>
    </row>
    <row r="208" s="262" customFormat="true" ht="12.75" hidden="false" customHeight="true" outlineLevel="0" collapsed="false">
      <c r="A208" s="291" t="s">
        <v>545</v>
      </c>
      <c r="B208" s="372"/>
      <c r="C208" s="372"/>
      <c r="D208" s="373"/>
      <c r="E208" s="353" t="s">
        <v>114</v>
      </c>
      <c r="F208" s="353" t="n">
        <v>1</v>
      </c>
      <c r="G208" s="354" t="n">
        <v>8000</v>
      </c>
      <c r="H208" s="353" t="n">
        <v>1</v>
      </c>
      <c r="I208" s="353"/>
      <c r="J208" s="355" t="n">
        <f aca="false">8000</f>
        <v>8000</v>
      </c>
      <c r="K208" s="355" t="n">
        <f aca="false">8000</f>
        <v>8000</v>
      </c>
      <c r="L208" s="355" t="n">
        <f aca="false">8000</f>
        <v>8000</v>
      </c>
      <c r="M208" s="371"/>
      <c r="N208" s="260"/>
      <c r="O208" s="268"/>
      <c r="P208" s="268"/>
      <c r="Q208" s="268"/>
    </row>
    <row r="209" s="262" customFormat="true" ht="12.75" hidden="false" customHeight="true" outlineLevel="0" collapsed="false">
      <c r="A209" s="298" t="s">
        <v>546</v>
      </c>
      <c r="B209" s="298"/>
      <c r="C209" s="298"/>
      <c r="D209" s="298"/>
      <c r="E209" s="353" t="s">
        <v>114</v>
      </c>
      <c r="F209" s="353" t="n">
        <v>1</v>
      </c>
      <c r="G209" s="354" t="n">
        <v>10000</v>
      </c>
      <c r="H209" s="353" t="n">
        <v>1</v>
      </c>
      <c r="I209" s="353"/>
      <c r="J209" s="355" t="n">
        <f aca="false">10000</f>
        <v>10000</v>
      </c>
      <c r="K209" s="355" t="n">
        <f aca="false">10000</f>
        <v>10000</v>
      </c>
      <c r="L209" s="355" t="n">
        <f aca="false">10000</f>
        <v>10000</v>
      </c>
      <c r="M209" s="371"/>
      <c r="N209" s="260"/>
      <c r="O209" s="268"/>
      <c r="P209" s="268"/>
      <c r="Q209" s="268"/>
    </row>
    <row r="210" s="262" customFormat="true" ht="12.75" hidden="false" customHeight="true" outlineLevel="0" collapsed="false">
      <c r="A210" s="291" t="s">
        <v>547</v>
      </c>
      <c r="B210" s="372"/>
      <c r="C210" s="372"/>
      <c r="D210" s="373" t="n">
        <v>74100201</v>
      </c>
      <c r="E210" s="353" t="s">
        <v>114</v>
      </c>
      <c r="F210" s="353"/>
      <c r="G210" s="354" t="n">
        <v>5000</v>
      </c>
      <c r="H210" s="353" t="n">
        <v>1</v>
      </c>
      <c r="I210" s="353"/>
      <c r="J210" s="355" t="n">
        <f aca="false">5000</f>
        <v>5000</v>
      </c>
      <c r="K210" s="355" t="n">
        <f aca="false">5000</f>
        <v>5000</v>
      </c>
      <c r="L210" s="355" t="n">
        <f aca="false">5000</f>
        <v>5000</v>
      </c>
      <c r="M210" s="371"/>
      <c r="N210" s="260"/>
      <c r="O210" s="268"/>
      <c r="P210" s="268"/>
      <c r="Q210" s="268"/>
    </row>
    <row r="211" s="262" customFormat="true" ht="12.75" hidden="false" customHeight="true" outlineLevel="0" collapsed="false">
      <c r="A211" s="291" t="s">
        <v>548</v>
      </c>
      <c r="B211" s="372"/>
      <c r="C211" s="372"/>
      <c r="D211" s="373"/>
      <c r="E211" s="353" t="s">
        <v>114</v>
      </c>
      <c r="F211" s="353" t="n">
        <v>5</v>
      </c>
      <c r="G211" s="354" t="n">
        <v>2800</v>
      </c>
      <c r="H211" s="353" t="n">
        <v>1</v>
      </c>
      <c r="I211" s="353"/>
      <c r="J211" s="355" t="n">
        <f aca="false">14000</f>
        <v>14000</v>
      </c>
      <c r="K211" s="355"/>
      <c r="L211" s="355"/>
      <c r="M211" s="371"/>
      <c r="N211" s="260"/>
      <c r="O211" s="268"/>
      <c r="P211" s="268"/>
      <c r="Q211" s="268"/>
    </row>
    <row r="212" s="262" customFormat="true" ht="12.75" hidden="false" customHeight="true" outlineLevel="0" collapsed="false">
      <c r="A212" s="291" t="s">
        <v>549</v>
      </c>
      <c r="B212" s="291"/>
      <c r="C212" s="300"/>
      <c r="D212" s="301"/>
      <c r="E212" s="353" t="s">
        <v>114</v>
      </c>
      <c r="F212" s="353"/>
      <c r="G212" s="354"/>
      <c r="H212" s="353"/>
      <c r="I212" s="353"/>
      <c r="J212" s="355"/>
      <c r="K212" s="355"/>
      <c r="L212" s="355"/>
      <c r="M212" s="371" t="n">
        <v>26411</v>
      </c>
      <c r="N212" s="260"/>
      <c r="O212" s="268"/>
      <c r="P212" s="268"/>
      <c r="Q212" s="268"/>
    </row>
    <row r="213" s="262" customFormat="true" ht="12.75" hidden="false" customHeight="true" outlineLevel="0" collapsed="false">
      <c r="A213" s="291" t="s">
        <v>550</v>
      </c>
      <c r="B213" s="372"/>
      <c r="C213" s="300"/>
      <c r="D213" s="301"/>
      <c r="E213" s="353" t="s">
        <v>114</v>
      </c>
      <c r="F213" s="353"/>
      <c r="G213" s="354"/>
      <c r="H213" s="353"/>
      <c r="I213" s="353"/>
      <c r="J213" s="355"/>
      <c r="K213" s="355"/>
      <c r="L213" s="355"/>
      <c r="M213" s="371"/>
      <c r="N213" s="260"/>
      <c r="O213" s="268"/>
      <c r="P213" s="268"/>
      <c r="Q213" s="268"/>
    </row>
    <row r="214" s="262" customFormat="true" ht="12.75" hidden="false" customHeight="true" outlineLevel="0" collapsed="false">
      <c r="A214" s="298" t="s">
        <v>551</v>
      </c>
      <c r="B214" s="298"/>
      <c r="C214" s="298"/>
      <c r="D214" s="298"/>
      <c r="E214" s="353" t="s">
        <v>114</v>
      </c>
      <c r="F214" s="353"/>
      <c r="G214" s="354"/>
      <c r="H214" s="353"/>
      <c r="I214" s="353"/>
      <c r="J214" s="355" t="n">
        <f aca="false">4000</f>
        <v>4000</v>
      </c>
      <c r="K214" s="355" t="n">
        <f aca="false">4000</f>
        <v>4000</v>
      </c>
      <c r="L214" s="355" t="n">
        <f aca="false">4000</f>
        <v>4000</v>
      </c>
      <c r="M214" s="370" t="n">
        <v>26300</v>
      </c>
      <c r="N214" s="260"/>
      <c r="O214" s="268"/>
      <c r="P214" s="268"/>
      <c r="Q214" s="268"/>
    </row>
    <row r="215" s="262" customFormat="true" ht="12.75" hidden="false" customHeight="true" outlineLevel="0" collapsed="false">
      <c r="A215" s="299" t="s">
        <v>552</v>
      </c>
      <c r="B215" s="300" t="n">
        <v>74100202</v>
      </c>
      <c r="C215" s="300"/>
      <c r="D215" s="301" t="s">
        <v>553</v>
      </c>
      <c r="E215" s="353" t="s">
        <v>114</v>
      </c>
      <c r="F215" s="353"/>
      <c r="G215" s="354"/>
      <c r="H215" s="353"/>
      <c r="I215" s="353"/>
      <c r="J215" s="355" t="n">
        <f aca="false">140000</f>
        <v>140000</v>
      </c>
      <c r="K215" s="355" t="n">
        <f aca="false">139101</f>
        <v>139101</v>
      </c>
      <c r="L215" s="355" t="n">
        <f aca="false">139101</f>
        <v>139101</v>
      </c>
      <c r="M215" s="371" t="n">
        <v>26411</v>
      </c>
      <c r="N215" s="260"/>
      <c r="O215" s="268"/>
      <c r="P215" s="268"/>
      <c r="Q215" s="268"/>
    </row>
    <row r="216" s="262" customFormat="true" ht="12.75" hidden="false" customHeight="true" outlineLevel="0" collapsed="false">
      <c r="A216" s="299" t="s">
        <v>554</v>
      </c>
      <c r="B216" s="300"/>
      <c r="C216" s="300"/>
      <c r="D216" s="301"/>
      <c r="E216" s="359" t="s">
        <v>115</v>
      </c>
      <c r="F216" s="359"/>
      <c r="G216" s="360"/>
      <c r="H216" s="359"/>
      <c r="I216" s="359"/>
      <c r="J216" s="361" t="n">
        <f aca="false">3907016.25-1408016.25</f>
        <v>2499000</v>
      </c>
      <c r="K216" s="361"/>
      <c r="L216" s="361"/>
      <c r="M216" s="374" t="n">
        <v>26421</v>
      </c>
      <c r="N216" s="260"/>
      <c r="O216" s="268"/>
      <c r="P216" s="268"/>
      <c r="Q216" s="268"/>
    </row>
    <row r="217" s="262" customFormat="true" ht="12.75" hidden="false" customHeight="true" outlineLevel="0" collapsed="false">
      <c r="A217" s="357" t="s">
        <v>555</v>
      </c>
      <c r="B217" s="300"/>
      <c r="C217" s="300"/>
      <c r="D217" s="301" t="s">
        <v>556</v>
      </c>
      <c r="E217" s="359" t="s">
        <v>115</v>
      </c>
      <c r="F217" s="359" t="n">
        <v>1</v>
      </c>
      <c r="G217" s="375" t="n">
        <f aca="false">J217/9</f>
        <v>118741.333333333</v>
      </c>
      <c r="H217" s="359" t="n">
        <v>9</v>
      </c>
      <c r="I217" s="359"/>
      <c r="J217" s="361" t="n">
        <f aca="false">1068672</f>
        <v>1068672</v>
      </c>
      <c r="K217" s="361"/>
      <c r="L217" s="361"/>
      <c r="M217" s="374" t="n">
        <v>26421</v>
      </c>
      <c r="N217" s="260"/>
      <c r="O217" s="268"/>
      <c r="P217" s="268"/>
      <c r="Q217" s="268"/>
    </row>
    <row r="218" s="262" customFormat="true" ht="12.75" hidden="false" customHeight="true" outlineLevel="0" collapsed="false">
      <c r="A218" s="298" t="s">
        <v>557</v>
      </c>
      <c r="B218" s="298"/>
      <c r="C218" s="298"/>
      <c r="D218" s="298"/>
      <c r="E218" s="359" t="s">
        <v>115</v>
      </c>
      <c r="F218" s="359"/>
      <c r="G218" s="360" t="n">
        <v>71.54</v>
      </c>
      <c r="H218" s="376" t="n">
        <f aca="false">J218/G218</f>
        <v>46763.1143416271</v>
      </c>
      <c r="I218" s="376"/>
      <c r="J218" s="377" t="n">
        <f aca="false">3333153.16+12280.04</f>
        <v>3345433.2</v>
      </c>
      <c r="K218" s="377"/>
      <c r="L218" s="377"/>
      <c r="M218" s="374" t="n">
        <v>26421</v>
      </c>
      <c r="N218" s="260"/>
      <c r="O218" s="268"/>
      <c r="P218" s="268"/>
      <c r="Q218" s="268"/>
    </row>
    <row r="219" s="262" customFormat="true" ht="12.75" hidden="false" customHeight="true" outlineLevel="0" collapsed="false">
      <c r="A219" s="298" t="s">
        <v>558</v>
      </c>
      <c r="B219" s="298"/>
      <c r="C219" s="298"/>
      <c r="D219" s="298"/>
      <c r="E219" s="363" t="s">
        <v>55</v>
      </c>
      <c r="F219" s="363"/>
      <c r="G219" s="364"/>
      <c r="H219" s="363"/>
      <c r="I219" s="363"/>
      <c r="J219" s="365"/>
      <c r="K219" s="365"/>
      <c r="L219" s="365"/>
      <c r="M219" s="378" t="n">
        <v>26451</v>
      </c>
      <c r="N219" s="260"/>
      <c r="O219" s="268"/>
      <c r="P219" s="268"/>
      <c r="Q219" s="268"/>
    </row>
    <row r="220" s="262" customFormat="true" ht="12.75" hidden="false" customHeight="true" outlineLevel="0" collapsed="false">
      <c r="A220" s="298" t="s">
        <v>559</v>
      </c>
      <c r="B220" s="298"/>
      <c r="C220" s="298"/>
      <c r="D220" s="298"/>
      <c r="E220" s="363" t="s">
        <v>55</v>
      </c>
      <c r="F220" s="363"/>
      <c r="G220" s="364"/>
      <c r="H220" s="363"/>
      <c r="I220" s="363"/>
      <c r="J220" s="365"/>
      <c r="K220" s="365"/>
      <c r="L220" s="365"/>
      <c r="M220" s="378" t="n">
        <v>26451</v>
      </c>
      <c r="N220" s="260"/>
      <c r="O220" s="268"/>
      <c r="P220" s="268"/>
      <c r="Q220" s="268"/>
    </row>
    <row r="221" s="262" customFormat="true" ht="12.75" hidden="false" customHeight="true" outlineLevel="0" collapsed="false">
      <c r="A221" s="298" t="s">
        <v>560</v>
      </c>
      <c r="B221" s="298"/>
      <c r="C221" s="298"/>
      <c r="D221" s="298"/>
      <c r="E221" s="363" t="s">
        <v>55</v>
      </c>
      <c r="F221" s="363"/>
      <c r="G221" s="364"/>
      <c r="H221" s="363"/>
      <c r="I221" s="363"/>
      <c r="J221" s="365" t="n">
        <f aca="false">60114.66+126334.26</f>
        <v>186448.92</v>
      </c>
      <c r="K221" s="365" t="n">
        <v>48091.73</v>
      </c>
      <c r="L221" s="365" t="n">
        <v>48091.73</v>
      </c>
      <c r="M221" s="378" t="n">
        <v>26451</v>
      </c>
      <c r="N221" s="260"/>
      <c r="O221" s="268" t="n">
        <f aca="false">'Раздел 1'!F173+'Раздел 1'!F176</f>
        <v>416880</v>
      </c>
      <c r="P221" s="268" t="n">
        <f aca="false">'Раздел 1'!G173</f>
        <v>489981</v>
      </c>
      <c r="Q221" s="268" t="n">
        <f aca="false">'Раздел 1'!H173</f>
        <v>401981</v>
      </c>
    </row>
    <row r="222" s="262" customFormat="true" ht="12.75" hidden="false" customHeight="true" outlineLevel="0" collapsed="false">
      <c r="A222" s="298" t="s">
        <v>561</v>
      </c>
      <c r="B222" s="298"/>
      <c r="C222" s="298"/>
      <c r="D222" s="298"/>
      <c r="E222" s="363" t="s">
        <v>55</v>
      </c>
      <c r="F222" s="363"/>
      <c r="G222" s="364"/>
      <c r="H222" s="363"/>
      <c r="I222" s="363"/>
      <c r="J222" s="365"/>
      <c r="K222" s="365"/>
      <c r="L222" s="365"/>
      <c r="M222" s="370" t="n">
        <v>26300</v>
      </c>
      <c r="N222" s="260"/>
      <c r="O222" s="268" t="n">
        <f aca="false">'Раздел 1'!F174</f>
        <v>6913105.2</v>
      </c>
      <c r="P222" s="268" t="n">
        <f aca="false">'Раздел 1'!G174</f>
        <v>0</v>
      </c>
      <c r="Q222" s="268" t="n">
        <f aca="false">'Раздел 1'!H174</f>
        <v>0</v>
      </c>
    </row>
    <row r="223" s="262" customFormat="true" ht="12.75" hidden="false" customHeight="true" outlineLevel="0" collapsed="false">
      <c r="A223" s="299" t="s">
        <v>540</v>
      </c>
      <c r="B223" s="300"/>
      <c r="C223" s="300"/>
      <c r="D223" s="301"/>
      <c r="E223" s="363" t="s">
        <v>55</v>
      </c>
      <c r="F223" s="363"/>
      <c r="G223" s="364"/>
      <c r="H223" s="363"/>
      <c r="I223" s="363"/>
      <c r="J223" s="365"/>
      <c r="K223" s="365"/>
      <c r="L223" s="365"/>
      <c r="M223" s="370" t="n">
        <v>26300</v>
      </c>
      <c r="N223" s="260"/>
      <c r="O223" s="268" t="n">
        <f aca="false">'Раздел 1'!F175</f>
        <v>186448.92</v>
      </c>
      <c r="P223" s="268" t="n">
        <f aca="false">'Раздел 1'!G175</f>
        <v>48091.73</v>
      </c>
      <c r="Q223" s="268" t="n">
        <f aca="false">'Раздел 1'!H175</f>
        <v>48091.73</v>
      </c>
    </row>
    <row r="224" s="262" customFormat="true" ht="22.15" hidden="false" customHeight="true" outlineLevel="0" collapsed="false">
      <c r="A224" s="252" t="s">
        <v>418</v>
      </c>
      <c r="B224" s="252"/>
      <c r="C224" s="252"/>
      <c r="D224" s="252"/>
      <c r="E224" s="252"/>
      <c r="F224" s="252"/>
      <c r="G224" s="252"/>
      <c r="H224" s="254"/>
      <c r="I224" s="254"/>
      <c r="J224" s="269" t="n">
        <f aca="false">SUM(J203:J223)</f>
        <v>7516434.12</v>
      </c>
      <c r="K224" s="269" t="n">
        <f aca="false">SUM(K203:K223)</f>
        <v>538072.73</v>
      </c>
      <c r="L224" s="269" t="n">
        <f aca="false">SUM(L203:L223)</f>
        <v>450072.73</v>
      </c>
      <c r="M224" s="221"/>
      <c r="N224" s="260"/>
      <c r="O224" s="261" t="n">
        <f aca="false">SUM(O221:O223)</f>
        <v>7516434.12</v>
      </c>
      <c r="P224" s="261" t="n">
        <f aca="false">SUM(P221:P223)</f>
        <v>538072.73</v>
      </c>
      <c r="Q224" s="261" t="n">
        <f aca="false">SUM(Q221:Q223)</f>
        <v>450072.73</v>
      </c>
    </row>
    <row r="225" s="223" customFormat="true" ht="12" hidden="false" customHeight="true" outlineLevel="0" collapsed="false">
      <c r="A225" s="216"/>
      <c r="B225" s="216"/>
      <c r="C225" s="216"/>
      <c r="D225" s="216"/>
      <c r="E225" s="216"/>
      <c r="F225" s="216"/>
      <c r="G225" s="216"/>
      <c r="H225" s="216"/>
      <c r="I225" s="216"/>
      <c r="J225" s="263" t="n">
        <f aca="false">J224-O224</f>
        <v>0</v>
      </c>
      <c r="K225" s="263" t="n">
        <f aca="false">K224-P224</f>
        <v>0</v>
      </c>
      <c r="L225" s="263" t="n">
        <f aca="false">L224-Q224</f>
        <v>0</v>
      </c>
      <c r="M225" s="221"/>
      <c r="N225" s="221"/>
      <c r="O225" s="222"/>
      <c r="P225" s="222"/>
      <c r="Q225" s="222"/>
    </row>
    <row r="226" s="8" customFormat="true" ht="15" hidden="false" customHeight="true" outlineLevel="0" collapsed="false">
      <c r="A226" s="272" t="s">
        <v>562</v>
      </c>
      <c r="B226" s="272"/>
      <c r="C226" s="272"/>
      <c r="D226" s="272"/>
      <c r="E226" s="272"/>
      <c r="F226" s="272"/>
      <c r="G226" s="272"/>
      <c r="H226" s="272"/>
      <c r="I226" s="272"/>
      <c r="J226" s="272"/>
      <c r="K226" s="210"/>
      <c r="L226" s="210"/>
      <c r="M226" s="211"/>
      <c r="N226" s="211"/>
      <c r="O226" s="212"/>
      <c r="P226" s="212"/>
      <c r="Q226" s="212"/>
    </row>
    <row r="227" s="8" customFormat="true" ht="50.45" hidden="false" customHeight="true" outlineLevel="0" collapsed="false">
      <c r="A227" s="347" t="s">
        <v>420</v>
      </c>
      <c r="B227" s="348"/>
      <c r="C227" s="348"/>
      <c r="D227" s="265" t="s">
        <v>563</v>
      </c>
      <c r="E227" s="265" t="s">
        <v>564</v>
      </c>
      <c r="F227" s="265" t="s">
        <v>565</v>
      </c>
      <c r="G227" s="265"/>
      <c r="H227" s="265" t="s">
        <v>566</v>
      </c>
      <c r="I227" s="265"/>
      <c r="J227" s="226" t="s">
        <v>567</v>
      </c>
      <c r="K227" s="226" t="s">
        <v>567</v>
      </c>
      <c r="L227" s="226" t="s">
        <v>567</v>
      </c>
      <c r="M227" s="211"/>
      <c r="N227" s="211"/>
      <c r="O227" s="212"/>
      <c r="P227" s="212"/>
      <c r="Q227" s="212"/>
    </row>
    <row r="228" s="240" customFormat="true" ht="13.5" hidden="false" customHeight="false" outlineLevel="0" collapsed="false">
      <c r="A228" s="289" t="n">
        <v>1</v>
      </c>
      <c r="B228" s="379"/>
      <c r="C228" s="380"/>
      <c r="D228" s="381" t="n">
        <v>2</v>
      </c>
      <c r="E228" s="381" t="n">
        <v>3</v>
      </c>
      <c r="F228" s="381" t="n">
        <v>4</v>
      </c>
      <c r="G228" s="381"/>
      <c r="H228" s="381" t="n">
        <v>5</v>
      </c>
      <c r="I228" s="381"/>
      <c r="J228" s="276" t="s">
        <v>568</v>
      </c>
      <c r="K228" s="276" t="s">
        <v>568</v>
      </c>
      <c r="L228" s="276" t="s">
        <v>568</v>
      </c>
      <c r="M228" s="238"/>
      <c r="N228" s="238"/>
      <c r="O228" s="239"/>
      <c r="P228" s="239"/>
      <c r="Q228" s="239"/>
    </row>
    <row r="229" s="240" customFormat="true" ht="12.75" hidden="false" customHeight="true" outlineLevel="0" collapsed="false">
      <c r="A229" s="382" t="s">
        <v>569</v>
      </c>
      <c r="B229" s="278"/>
      <c r="C229" s="383" t="s">
        <v>553</v>
      </c>
      <c r="D229" s="384" t="s">
        <v>114</v>
      </c>
      <c r="E229" s="385" t="s">
        <v>230</v>
      </c>
      <c r="F229" s="386"/>
      <c r="G229" s="386"/>
      <c r="H229" s="387"/>
      <c r="I229" s="387"/>
      <c r="J229" s="387" t="n">
        <f aca="false">1358985</f>
        <v>1358985</v>
      </c>
      <c r="K229" s="387" t="n">
        <f aca="false">868359</f>
        <v>868359</v>
      </c>
      <c r="L229" s="387" t="n">
        <f aca="false">868359</f>
        <v>868359</v>
      </c>
      <c r="M229" s="388" t="n">
        <v>26411</v>
      </c>
      <c r="N229" s="238"/>
      <c r="O229" s="239"/>
      <c r="P229" s="239"/>
      <c r="Q229" s="239"/>
    </row>
    <row r="230" s="240" customFormat="true" ht="12.75" hidden="false" customHeight="true" outlineLevel="0" collapsed="false">
      <c r="A230" s="389" t="s">
        <v>570</v>
      </c>
      <c r="B230" s="278"/>
      <c r="C230" s="383" t="s">
        <v>525</v>
      </c>
      <c r="D230" s="384" t="s">
        <v>114</v>
      </c>
      <c r="E230" s="386" t="s">
        <v>230</v>
      </c>
      <c r="F230" s="386"/>
      <c r="G230" s="386"/>
      <c r="H230" s="387"/>
      <c r="I230" s="387"/>
      <c r="J230" s="387" t="n">
        <f aca="false">34580</f>
        <v>34580</v>
      </c>
      <c r="K230" s="387" t="n">
        <f aca="false">36400</f>
        <v>36400</v>
      </c>
      <c r="L230" s="387" t="n">
        <f aca="false">36400</f>
        <v>36400</v>
      </c>
      <c r="M230" s="388" t="n">
        <v>26411</v>
      </c>
      <c r="N230" s="238"/>
      <c r="O230" s="239" t="n">
        <f aca="false">'Раздел 1'!F179</f>
        <v>1393565</v>
      </c>
      <c r="P230" s="239" t="n">
        <f aca="false">'Раздел 1'!G179</f>
        <v>904759</v>
      </c>
      <c r="Q230" s="239" t="n">
        <f aca="false">'Раздел 1'!H179</f>
        <v>904759</v>
      </c>
    </row>
    <row r="231" s="240" customFormat="true" ht="28.5" hidden="false" customHeight="true" outlineLevel="0" collapsed="false">
      <c r="A231" s="382" t="s">
        <v>571</v>
      </c>
      <c r="B231" s="278"/>
      <c r="C231" s="383" t="s">
        <v>572</v>
      </c>
      <c r="D231" s="390" t="s">
        <v>115</v>
      </c>
      <c r="E231" s="391" t="n">
        <v>310</v>
      </c>
      <c r="F231" s="391"/>
      <c r="G231" s="391"/>
      <c r="H231" s="359"/>
      <c r="I231" s="359"/>
      <c r="J231" s="392" t="n">
        <f aca="false">260000</f>
        <v>260000</v>
      </c>
      <c r="K231" s="392"/>
      <c r="L231" s="392"/>
      <c r="M231" s="393" t="n">
        <v>26421</v>
      </c>
      <c r="N231" s="238"/>
      <c r="O231" s="239" t="n">
        <f aca="false">'Раздел 1'!F180</f>
        <v>273684.21</v>
      </c>
      <c r="P231" s="239" t="n">
        <f aca="false">'Раздел 1'!G180</f>
        <v>0</v>
      </c>
      <c r="Q231" s="239" t="n">
        <f aca="false">'Раздел 1'!H180</f>
        <v>0</v>
      </c>
    </row>
    <row r="232" s="240" customFormat="true" ht="37.5" hidden="false" customHeight="true" outlineLevel="0" collapsed="false">
      <c r="A232" s="382" t="s">
        <v>571</v>
      </c>
      <c r="B232" s="278"/>
      <c r="C232" s="383" t="s">
        <v>573</v>
      </c>
      <c r="D232" s="390" t="s">
        <v>115</v>
      </c>
      <c r="E232" s="391" t="n">
        <v>310</v>
      </c>
      <c r="F232" s="391"/>
      <c r="G232" s="391"/>
      <c r="H232" s="359"/>
      <c r="I232" s="359"/>
      <c r="J232" s="392" t="n">
        <f aca="false">13684.21</f>
        <v>13684.21</v>
      </c>
      <c r="K232" s="392"/>
      <c r="L232" s="392"/>
      <c r="M232" s="393"/>
      <c r="N232" s="238"/>
      <c r="O232" s="239"/>
      <c r="P232" s="239"/>
      <c r="Q232" s="239"/>
    </row>
    <row r="233" s="240" customFormat="true" ht="28.5" hidden="false" customHeight="true" outlineLevel="0" collapsed="false">
      <c r="A233" s="389" t="s">
        <v>574</v>
      </c>
      <c r="B233" s="278"/>
      <c r="C233" s="383" t="s">
        <v>575</v>
      </c>
      <c r="D233" s="390" t="s">
        <v>115</v>
      </c>
      <c r="E233" s="391" t="n">
        <v>310</v>
      </c>
      <c r="F233" s="391"/>
      <c r="G233" s="391"/>
      <c r="H233" s="359"/>
      <c r="I233" s="359"/>
      <c r="J233" s="392"/>
      <c r="K233" s="392"/>
      <c r="L233" s="392"/>
      <c r="M233" s="393"/>
      <c r="N233" s="238"/>
      <c r="O233" s="239"/>
      <c r="P233" s="239"/>
      <c r="Q233" s="239"/>
    </row>
    <row r="234" s="262" customFormat="true" ht="24.75" hidden="false" customHeight="true" outlineLevel="0" collapsed="false">
      <c r="A234" s="389" t="s">
        <v>570</v>
      </c>
      <c r="B234" s="278"/>
      <c r="C234" s="383"/>
      <c r="D234" s="394" t="s">
        <v>55</v>
      </c>
      <c r="E234" s="395" t="s">
        <v>230</v>
      </c>
      <c r="F234" s="363"/>
      <c r="G234" s="363"/>
      <c r="H234" s="396"/>
      <c r="I234" s="396"/>
      <c r="J234" s="397" t="n">
        <f aca="false">180343.97</f>
        <v>180343.97</v>
      </c>
      <c r="K234" s="397" t="n">
        <v>144275.18</v>
      </c>
      <c r="L234" s="397" t="n">
        <v>144275.18</v>
      </c>
      <c r="M234" s="366" t="n">
        <v>26451</v>
      </c>
      <c r="N234" s="260"/>
      <c r="O234" s="239" t="n">
        <f aca="false">'Раздел 1'!F181</f>
        <v>180343.97</v>
      </c>
      <c r="P234" s="239" t="n">
        <f aca="false">'Раздел 1'!G181</f>
        <v>144275.18</v>
      </c>
      <c r="Q234" s="239" t="n">
        <f aca="false">'Раздел 1'!H181</f>
        <v>144275.18</v>
      </c>
    </row>
    <row r="235" customFormat="false" ht="28.9" hidden="false" customHeight="true" outlineLevel="0" collapsed="false">
      <c r="A235" s="398" t="s">
        <v>418</v>
      </c>
      <c r="B235" s="398"/>
      <c r="C235" s="398"/>
      <c r="D235" s="398"/>
      <c r="E235" s="398"/>
      <c r="F235" s="313"/>
      <c r="G235" s="313"/>
      <c r="H235" s="313"/>
      <c r="I235" s="313"/>
      <c r="J235" s="399" t="n">
        <f aca="false">SUM(J229:J234)</f>
        <v>1847593.18</v>
      </c>
      <c r="K235" s="399" t="n">
        <f aca="false">SUM(K229:K234)</f>
        <v>1049034.18</v>
      </c>
      <c r="L235" s="399" t="n">
        <f aca="false">SUM(L229:L234)</f>
        <v>1049034.18</v>
      </c>
      <c r="O235" s="400" t="n">
        <f aca="false">SUM(O229:O234)</f>
        <v>1847593.18</v>
      </c>
      <c r="P235" s="400" t="n">
        <f aca="false">SUM(P229:P234)</f>
        <v>1049034.18</v>
      </c>
      <c r="Q235" s="400" t="n">
        <f aca="false">SUM(Q229:Q234)</f>
        <v>1049034.18</v>
      </c>
    </row>
    <row r="236" customFormat="false" ht="14.25" hidden="false" customHeight="true" outlineLevel="0" collapsed="false">
      <c r="A236" s="316"/>
      <c r="B236" s="316"/>
      <c r="C236" s="316"/>
      <c r="D236" s="316"/>
      <c r="E236" s="316"/>
      <c r="F236" s="316"/>
      <c r="G236" s="316"/>
      <c r="H236" s="316"/>
      <c r="I236" s="316"/>
      <c r="J236" s="263" t="n">
        <f aca="false">J235-O235</f>
        <v>0</v>
      </c>
      <c r="K236" s="263" t="n">
        <f aca="false">K235-P235</f>
        <v>0</v>
      </c>
      <c r="L236" s="263" t="n">
        <f aca="false">L235-Q235</f>
        <v>0</v>
      </c>
      <c r="O236" s="400"/>
      <c r="P236" s="400"/>
      <c r="Q236" s="400"/>
    </row>
    <row r="237" s="8" customFormat="true" ht="35.25" hidden="false" customHeight="true" outlineLevel="0" collapsed="false">
      <c r="A237" s="272" t="s">
        <v>576</v>
      </c>
      <c r="B237" s="272"/>
      <c r="C237" s="272"/>
      <c r="D237" s="272"/>
      <c r="E237" s="272"/>
      <c r="F237" s="272"/>
      <c r="G237" s="272"/>
      <c r="H237" s="272"/>
      <c r="I237" s="272"/>
      <c r="J237" s="272"/>
      <c r="K237" s="210"/>
      <c r="L237" s="210"/>
      <c r="M237" s="211"/>
      <c r="N237" s="211"/>
      <c r="O237" s="212"/>
      <c r="P237" s="212"/>
      <c r="Q237" s="212"/>
    </row>
    <row r="238" s="8" customFormat="true" ht="50.45" hidden="false" customHeight="true" outlineLevel="0" collapsed="false">
      <c r="A238" s="347" t="s">
        <v>420</v>
      </c>
      <c r="B238" s="348"/>
      <c r="C238" s="348"/>
      <c r="D238" s="265" t="s">
        <v>563</v>
      </c>
      <c r="E238" s="265" t="s">
        <v>564</v>
      </c>
      <c r="F238" s="265" t="s">
        <v>565</v>
      </c>
      <c r="G238" s="265"/>
      <c r="H238" s="265" t="s">
        <v>566</v>
      </c>
      <c r="I238" s="265"/>
      <c r="J238" s="226" t="s">
        <v>567</v>
      </c>
      <c r="K238" s="226" t="s">
        <v>567</v>
      </c>
      <c r="L238" s="226" t="s">
        <v>567</v>
      </c>
      <c r="M238" s="211"/>
      <c r="N238" s="211"/>
      <c r="O238" s="212"/>
      <c r="P238" s="212"/>
      <c r="Q238" s="212"/>
    </row>
    <row r="239" s="262" customFormat="true" ht="12.75" hidden="false" customHeight="true" outlineLevel="0" collapsed="false">
      <c r="A239" s="382" t="s">
        <v>577</v>
      </c>
      <c r="B239" s="278"/>
      <c r="C239" s="383"/>
      <c r="D239" s="384" t="s">
        <v>114</v>
      </c>
      <c r="E239" s="386" t="s">
        <v>231</v>
      </c>
      <c r="F239" s="353"/>
      <c r="G239" s="353"/>
      <c r="H239" s="353"/>
      <c r="I239" s="353"/>
      <c r="J239" s="387"/>
      <c r="K239" s="387"/>
      <c r="L239" s="387"/>
      <c r="M239" s="358" t="n">
        <v>26411</v>
      </c>
      <c r="N239" s="260"/>
      <c r="O239" s="239" t="n">
        <f aca="false">'Раздел 1'!F182</f>
        <v>0</v>
      </c>
      <c r="P239" s="239" t="n">
        <f aca="false">'Раздел 1'!G182</f>
        <v>0</v>
      </c>
      <c r="Q239" s="239" t="n">
        <f aca="false">'Раздел 1'!H182</f>
        <v>0</v>
      </c>
    </row>
    <row r="240" s="262" customFormat="true" ht="12.75" hidden="false" customHeight="true" outlineLevel="0" collapsed="false">
      <c r="A240" s="382" t="s">
        <v>577</v>
      </c>
      <c r="B240" s="278"/>
      <c r="C240" s="383"/>
      <c r="D240" s="390" t="s">
        <v>115</v>
      </c>
      <c r="E240" s="391" t="s">
        <v>231</v>
      </c>
      <c r="F240" s="359"/>
      <c r="G240" s="359"/>
      <c r="H240" s="359"/>
      <c r="I240" s="359"/>
      <c r="J240" s="392"/>
      <c r="K240" s="392"/>
      <c r="L240" s="392"/>
      <c r="M240" s="362" t="n">
        <v>26421</v>
      </c>
      <c r="N240" s="260"/>
      <c r="O240" s="239" t="n">
        <f aca="false">'Раздел 1'!F183</f>
        <v>0</v>
      </c>
      <c r="P240" s="239" t="n">
        <f aca="false">'Раздел 1'!G183</f>
        <v>0</v>
      </c>
      <c r="Q240" s="239" t="n">
        <f aca="false">'Раздел 1'!H183</f>
        <v>0</v>
      </c>
    </row>
    <row r="241" s="262" customFormat="true" ht="12.75" hidden="false" customHeight="true" outlineLevel="0" collapsed="false">
      <c r="A241" s="382" t="s">
        <v>578</v>
      </c>
      <c r="B241" s="278"/>
      <c r="C241" s="383"/>
      <c r="D241" s="394" t="s">
        <v>55</v>
      </c>
      <c r="E241" s="395" t="n">
        <v>342</v>
      </c>
      <c r="F241" s="401"/>
      <c r="G241" s="401"/>
      <c r="H241" s="363"/>
      <c r="I241" s="363"/>
      <c r="J241" s="397" t="n">
        <f aca="false">5000</f>
        <v>5000</v>
      </c>
      <c r="K241" s="397"/>
      <c r="L241" s="397"/>
      <c r="M241" s="366" t="n">
        <v>26451</v>
      </c>
      <c r="N241" s="260"/>
      <c r="O241" s="239" t="n">
        <f aca="false">'Раздел 1'!F184</f>
        <v>5000</v>
      </c>
      <c r="P241" s="239" t="n">
        <f aca="false">'Раздел 1'!G184</f>
        <v>0</v>
      </c>
      <c r="Q241" s="239" t="n">
        <f aca="false">'Раздел 1'!H184</f>
        <v>0</v>
      </c>
    </row>
    <row r="242" s="262" customFormat="true" ht="12.75" hidden="false" customHeight="true" outlineLevel="0" collapsed="false">
      <c r="A242" s="382" t="s">
        <v>579</v>
      </c>
      <c r="B242" s="278"/>
      <c r="C242" s="383"/>
      <c r="D242" s="384" t="s">
        <v>114</v>
      </c>
      <c r="E242" s="386" t="s">
        <v>233</v>
      </c>
      <c r="F242" s="402"/>
      <c r="G242" s="402"/>
      <c r="H242" s="353"/>
      <c r="I242" s="353"/>
      <c r="J242" s="387"/>
      <c r="K242" s="387"/>
      <c r="L242" s="387"/>
      <c r="M242" s="358" t="n">
        <v>26411</v>
      </c>
      <c r="N242" s="260"/>
      <c r="O242" s="239" t="n">
        <f aca="false">'Раздел 1'!F185</f>
        <v>0</v>
      </c>
      <c r="P242" s="239" t="n">
        <f aca="false">'Раздел 1'!G185</f>
        <v>0</v>
      </c>
      <c r="Q242" s="239" t="n">
        <f aca="false">'Раздел 1'!H185</f>
        <v>0</v>
      </c>
    </row>
    <row r="243" s="262" customFormat="true" ht="12.75" hidden="false" customHeight="true" outlineLevel="0" collapsed="false">
      <c r="A243" s="382" t="s">
        <v>579</v>
      </c>
      <c r="B243" s="278"/>
      <c r="C243" s="383"/>
      <c r="D243" s="390" t="s">
        <v>115</v>
      </c>
      <c r="E243" s="391" t="s">
        <v>233</v>
      </c>
      <c r="F243" s="403"/>
      <c r="G243" s="403"/>
      <c r="H243" s="359"/>
      <c r="I243" s="359"/>
      <c r="J243" s="392"/>
      <c r="K243" s="392"/>
      <c r="L243" s="392"/>
      <c r="M243" s="362" t="n">
        <v>26421</v>
      </c>
      <c r="N243" s="260"/>
      <c r="O243" s="239" t="n">
        <f aca="false">'Раздел 1'!F186</f>
        <v>0</v>
      </c>
      <c r="P243" s="239" t="n">
        <f aca="false">'Раздел 1'!G186</f>
        <v>0</v>
      </c>
      <c r="Q243" s="239" t="n">
        <f aca="false">'Раздел 1'!H186</f>
        <v>0</v>
      </c>
    </row>
    <row r="244" s="262" customFormat="true" ht="22.5" hidden="false" customHeight="true" outlineLevel="0" collapsed="false">
      <c r="A244" s="382" t="s">
        <v>579</v>
      </c>
      <c r="B244" s="278"/>
      <c r="C244" s="383"/>
      <c r="D244" s="394" t="s">
        <v>55</v>
      </c>
      <c r="E244" s="395" t="s">
        <v>233</v>
      </c>
      <c r="F244" s="401"/>
      <c r="G244" s="401"/>
      <c r="H244" s="363"/>
      <c r="I244" s="363"/>
      <c r="J244" s="397" t="n">
        <f aca="false">120229.32</f>
        <v>120229.32</v>
      </c>
      <c r="K244" s="397" t="n">
        <v>96183.45</v>
      </c>
      <c r="L244" s="397" t="n">
        <v>96183.45</v>
      </c>
      <c r="M244" s="366" t="n">
        <v>26451</v>
      </c>
      <c r="N244" s="260"/>
      <c r="O244" s="239" t="n">
        <f aca="false">'Раздел 1'!F187</f>
        <v>120229.32</v>
      </c>
      <c r="P244" s="239" t="n">
        <f aca="false">'Раздел 1'!G187</f>
        <v>96183.45</v>
      </c>
      <c r="Q244" s="239" t="n">
        <f aca="false">'Раздел 1'!H187</f>
        <v>96183.45</v>
      </c>
    </row>
    <row r="245" s="262" customFormat="true" ht="12.75" hidden="false" customHeight="true" outlineLevel="0" collapsed="false">
      <c r="A245" s="382" t="s">
        <v>580</v>
      </c>
      <c r="B245" s="278"/>
      <c r="C245" s="383"/>
      <c r="D245" s="384" t="s">
        <v>114</v>
      </c>
      <c r="E245" s="386" t="s">
        <v>234</v>
      </c>
      <c r="F245" s="402"/>
      <c r="G245" s="402"/>
      <c r="H245" s="353"/>
      <c r="I245" s="353"/>
      <c r="J245" s="387"/>
      <c r="K245" s="387"/>
      <c r="L245" s="387"/>
      <c r="M245" s="358" t="n">
        <v>26411</v>
      </c>
      <c r="N245" s="260"/>
      <c r="O245" s="239" t="n">
        <f aca="false">'Раздел 1'!F188</f>
        <v>0</v>
      </c>
      <c r="P245" s="239" t="n">
        <f aca="false">'Раздел 1'!G188</f>
        <v>0</v>
      </c>
      <c r="Q245" s="239" t="n">
        <f aca="false">'Раздел 1'!H188</f>
        <v>0</v>
      </c>
    </row>
    <row r="246" s="262" customFormat="true" ht="12.75" hidden="false" customHeight="true" outlineLevel="0" collapsed="false">
      <c r="A246" s="382" t="s">
        <v>580</v>
      </c>
      <c r="B246" s="278"/>
      <c r="C246" s="383"/>
      <c r="D246" s="390" t="s">
        <v>115</v>
      </c>
      <c r="E246" s="391" t="s">
        <v>234</v>
      </c>
      <c r="F246" s="403"/>
      <c r="G246" s="403"/>
      <c r="H246" s="359"/>
      <c r="I246" s="359"/>
      <c r="J246" s="392"/>
      <c r="K246" s="392"/>
      <c r="L246" s="392"/>
      <c r="M246" s="362" t="n">
        <v>26421</v>
      </c>
      <c r="N246" s="260"/>
      <c r="O246" s="239" t="n">
        <f aca="false">'Раздел 1'!F189</f>
        <v>0</v>
      </c>
      <c r="P246" s="239" t="n">
        <f aca="false">'Раздел 1'!G189</f>
        <v>0</v>
      </c>
      <c r="Q246" s="239" t="n">
        <f aca="false">'Раздел 1'!H189</f>
        <v>0</v>
      </c>
    </row>
    <row r="247" s="262" customFormat="true" ht="12.75" hidden="false" customHeight="true" outlineLevel="0" collapsed="false">
      <c r="A247" s="382" t="s">
        <v>580</v>
      </c>
      <c r="B247" s="278"/>
      <c r="C247" s="383"/>
      <c r="D247" s="394" t="s">
        <v>55</v>
      </c>
      <c r="E247" s="395" t="s">
        <v>234</v>
      </c>
      <c r="F247" s="401"/>
      <c r="G247" s="401"/>
      <c r="H247" s="363"/>
      <c r="I247" s="363"/>
      <c r="J247" s="397"/>
      <c r="K247" s="397"/>
      <c r="L247" s="397"/>
      <c r="M247" s="366" t="n">
        <v>26451</v>
      </c>
      <c r="N247" s="260"/>
      <c r="O247" s="239" t="n">
        <f aca="false">'Раздел 1'!F190</f>
        <v>0</v>
      </c>
      <c r="P247" s="239" t="n">
        <f aca="false">'Раздел 1'!G190</f>
        <v>0</v>
      </c>
      <c r="Q247" s="239" t="n">
        <f aca="false">'Раздел 1'!H190</f>
        <v>0</v>
      </c>
    </row>
    <row r="248" s="262" customFormat="true" ht="12.75" hidden="false" customHeight="true" outlineLevel="0" collapsed="false">
      <c r="A248" s="382" t="s">
        <v>581</v>
      </c>
      <c r="B248" s="278"/>
      <c r="C248" s="383"/>
      <c r="D248" s="384" t="s">
        <v>114</v>
      </c>
      <c r="E248" s="386" t="s">
        <v>235</v>
      </c>
      <c r="F248" s="353"/>
      <c r="G248" s="353"/>
      <c r="H248" s="404"/>
      <c r="I248" s="404"/>
      <c r="J248" s="387" t="n">
        <f aca="false">28000</f>
        <v>28000</v>
      </c>
      <c r="K248" s="387" t="n">
        <f aca="false">28000</f>
        <v>28000</v>
      </c>
      <c r="L248" s="387" t="n">
        <f aca="false">28000</f>
        <v>28000</v>
      </c>
      <c r="M248" s="358" t="n">
        <v>26411</v>
      </c>
      <c r="N248" s="260"/>
      <c r="O248" s="239" t="n">
        <f aca="false">'Раздел 1'!F191</f>
        <v>28000</v>
      </c>
      <c r="P248" s="239" t="n">
        <f aca="false">'Раздел 1'!G191</f>
        <v>28000</v>
      </c>
      <c r="Q248" s="239" t="n">
        <f aca="false">'Раздел 1'!H191</f>
        <v>28000</v>
      </c>
    </row>
    <row r="249" s="262" customFormat="true" ht="12.75" hidden="false" customHeight="true" outlineLevel="0" collapsed="false">
      <c r="A249" s="382" t="s">
        <v>582</v>
      </c>
      <c r="B249" s="278"/>
      <c r="C249" s="383"/>
      <c r="D249" s="390" t="s">
        <v>115</v>
      </c>
      <c r="E249" s="391" t="s">
        <v>235</v>
      </c>
      <c r="F249" s="359"/>
      <c r="G249" s="359"/>
      <c r="H249" s="405"/>
      <c r="I249" s="405"/>
      <c r="J249" s="392"/>
      <c r="K249" s="392"/>
      <c r="L249" s="392"/>
      <c r="M249" s="362" t="n">
        <v>26421</v>
      </c>
      <c r="N249" s="260"/>
      <c r="O249" s="239" t="n">
        <f aca="false">'Раздел 1'!F192</f>
        <v>0</v>
      </c>
      <c r="P249" s="239" t="n">
        <f aca="false">'Раздел 1'!G192</f>
        <v>0</v>
      </c>
      <c r="Q249" s="239" t="n">
        <f aca="false">'Раздел 1'!H192</f>
        <v>0</v>
      </c>
    </row>
    <row r="250" s="262" customFormat="true" ht="24.75" hidden="false" customHeight="true" outlineLevel="0" collapsed="false">
      <c r="A250" s="382" t="s">
        <v>581</v>
      </c>
      <c r="B250" s="278"/>
      <c r="C250" s="383"/>
      <c r="D250" s="394" t="s">
        <v>55</v>
      </c>
      <c r="E250" s="395" t="s">
        <v>235</v>
      </c>
      <c r="F250" s="363"/>
      <c r="G250" s="363"/>
      <c r="H250" s="396"/>
      <c r="I250" s="396"/>
      <c r="J250" s="397" t="n">
        <f aca="false">195372.64-5000.01</f>
        <v>190372.63</v>
      </c>
      <c r="K250" s="397" t="n">
        <v>156298.11</v>
      </c>
      <c r="L250" s="397" t="n">
        <v>156298.11</v>
      </c>
      <c r="M250" s="366" t="n">
        <v>26451</v>
      </c>
      <c r="N250" s="260"/>
      <c r="O250" s="239"/>
      <c r="P250" s="239"/>
      <c r="Q250" s="239"/>
    </row>
    <row r="251" s="262" customFormat="true" ht="12.75" hidden="false" customHeight="true" outlineLevel="0" collapsed="false">
      <c r="A251" s="382" t="s">
        <v>581</v>
      </c>
      <c r="B251" s="278"/>
      <c r="C251" s="383"/>
      <c r="D251" s="394" t="s">
        <v>55</v>
      </c>
      <c r="E251" s="395" t="s">
        <v>235</v>
      </c>
      <c r="F251" s="363"/>
      <c r="G251" s="363"/>
      <c r="H251" s="396"/>
      <c r="I251" s="396"/>
      <c r="J251" s="397"/>
      <c r="K251" s="397"/>
      <c r="L251" s="397"/>
      <c r="M251" s="366" t="n">
        <v>26451</v>
      </c>
      <c r="N251" s="260"/>
      <c r="O251" s="239" t="n">
        <f aca="false">'Раздел 1'!F193</f>
        <v>190372.63</v>
      </c>
      <c r="P251" s="239" t="n">
        <f aca="false">'Раздел 1'!G193</f>
        <v>156298.11</v>
      </c>
      <c r="Q251" s="239" t="n">
        <f aca="false">'Раздел 1'!H193</f>
        <v>156298.11</v>
      </c>
    </row>
    <row r="252" s="262" customFormat="true" ht="12.75" hidden="false" customHeight="true" outlineLevel="0" collapsed="false">
      <c r="A252" s="382" t="s">
        <v>583</v>
      </c>
      <c r="B252" s="278"/>
      <c r="C252" s="383"/>
      <c r="D252" s="384" t="s">
        <v>114</v>
      </c>
      <c r="E252" s="386" t="s">
        <v>236</v>
      </c>
      <c r="F252" s="353"/>
      <c r="G252" s="353"/>
      <c r="H252" s="404"/>
      <c r="I252" s="404"/>
      <c r="J252" s="387" t="n">
        <f aca="false">37000</f>
        <v>37000</v>
      </c>
      <c r="K252" s="387" t="n">
        <f aca="false">37000</f>
        <v>37000</v>
      </c>
      <c r="L252" s="387" t="n">
        <f aca="false">37000</f>
        <v>37000</v>
      </c>
      <c r="M252" s="358" t="n">
        <v>26411</v>
      </c>
      <c r="N252" s="260"/>
      <c r="O252" s="239" t="n">
        <f aca="false">'Раздел 1'!F194</f>
        <v>37000</v>
      </c>
      <c r="P252" s="239" t="n">
        <f aca="false">'Раздел 1'!G194</f>
        <v>37000</v>
      </c>
      <c r="Q252" s="239" t="n">
        <f aca="false">'Раздел 1'!H194</f>
        <v>37000</v>
      </c>
    </row>
    <row r="253" s="262" customFormat="true" ht="12.75" hidden="false" customHeight="true" outlineLevel="0" collapsed="false">
      <c r="A253" s="382" t="s">
        <v>583</v>
      </c>
      <c r="B253" s="278"/>
      <c r="C253" s="383"/>
      <c r="D253" s="390" t="s">
        <v>115</v>
      </c>
      <c r="E253" s="391" t="s">
        <v>236</v>
      </c>
      <c r="F253" s="359"/>
      <c r="G253" s="359"/>
      <c r="H253" s="405"/>
      <c r="I253" s="405"/>
      <c r="J253" s="392"/>
      <c r="K253" s="392"/>
      <c r="L253" s="392"/>
      <c r="M253" s="362" t="n">
        <v>26421</v>
      </c>
      <c r="N253" s="260"/>
      <c r="O253" s="239" t="n">
        <f aca="false">'Раздел 1'!F195</f>
        <v>0</v>
      </c>
      <c r="P253" s="239" t="n">
        <f aca="false">'Раздел 1'!G195</f>
        <v>0</v>
      </c>
      <c r="Q253" s="239" t="n">
        <f aca="false">'Раздел 1'!H195</f>
        <v>0</v>
      </c>
    </row>
    <row r="254" s="262" customFormat="true" ht="12.75" hidden="false" customHeight="true" outlineLevel="0" collapsed="false">
      <c r="A254" s="382" t="s">
        <v>583</v>
      </c>
      <c r="B254" s="278"/>
      <c r="C254" s="383"/>
      <c r="D254" s="394" t="s">
        <v>55</v>
      </c>
      <c r="E254" s="395" t="s">
        <v>236</v>
      </c>
      <c r="F254" s="363"/>
      <c r="G254" s="363"/>
      <c r="H254" s="396"/>
      <c r="I254" s="396"/>
      <c r="J254" s="406"/>
      <c r="K254" s="406"/>
      <c r="L254" s="406"/>
      <c r="M254" s="260"/>
      <c r="N254" s="260"/>
      <c r="O254" s="239" t="n">
        <f aca="false">'Раздел 1'!F196</f>
        <v>0</v>
      </c>
      <c r="P254" s="239" t="n">
        <f aca="false">'Раздел 1'!G196</f>
        <v>0</v>
      </c>
      <c r="Q254" s="239" t="n">
        <f aca="false">'Раздел 1'!H196</f>
        <v>0</v>
      </c>
    </row>
    <row r="255" customFormat="false" ht="28.9" hidden="false" customHeight="true" outlineLevel="0" collapsed="false">
      <c r="A255" s="398" t="s">
        <v>418</v>
      </c>
      <c r="B255" s="398"/>
      <c r="C255" s="398"/>
      <c r="D255" s="398"/>
      <c r="E255" s="398"/>
      <c r="F255" s="313"/>
      <c r="G255" s="313"/>
      <c r="H255" s="313"/>
      <c r="I255" s="313"/>
      <c r="J255" s="399" t="n">
        <f aca="false">SUM(J239:J254)</f>
        <v>380601.95</v>
      </c>
      <c r="K255" s="399" t="n">
        <f aca="false">SUM(K239:K254)</f>
        <v>317481.56</v>
      </c>
      <c r="L255" s="399" t="n">
        <f aca="false">SUM(L239:L254)</f>
        <v>317481.56</v>
      </c>
      <c r="O255" s="400" t="n">
        <f aca="false">SUM(O239:O254)</f>
        <v>380601.95</v>
      </c>
      <c r="P255" s="400" t="n">
        <f aca="false">SUM(P239:P254)</f>
        <v>317481.56</v>
      </c>
      <c r="Q255" s="400" t="n">
        <f aca="false">SUM(Q239:Q254)</f>
        <v>317481.56</v>
      </c>
    </row>
    <row r="256" customFormat="false" ht="12.75" hidden="false" customHeight="false" outlineLevel="0" collapsed="false">
      <c r="J256" s="263" t="n">
        <f aca="false">J255-O255</f>
        <v>0</v>
      </c>
      <c r="K256" s="263" t="n">
        <f aca="false">K255-P255</f>
        <v>0</v>
      </c>
      <c r="L256" s="263" t="n">
        <f aca="false">L255-Q255</f>
        <v>0</v>
      </c>
      <c r="O256" s="198" t="n">
        <f aca="false">O33+O41+O49+O61+O77+O92+O106+O118+O135+O143+O162+O170+O197+O224+O255+O235</f>
        <v>56432725.22</v>
      </c>
      <c r="P256" s="198" t="n">
        <f aca="false">P33+P41+P49+P61+P77+P92+P106+P118+P135+P143+P162+P170+P197+P224+P255+P235</f>
        <v>44779635.02</v>
      </c>
      <c r="Q256" s="198" t="n">
        <f aca="false">Q33+Q41+Q49+Q61+Q77+Q92+Q106+Q118+Q135+Q143+Q162+Q170+Q197+Q224+Q255+Q235</f>
        <v>44863848.02</v>
      </c>
    </row>
    <row r="257" customFormat="false" ht="12.75" hidden="false" customHeight="false" outlineLevel="0" collapsed="false">
      <c r="J257" s="407" t="n">
        <f aca="false">O256-O257</f>
        <v>0</v>
      </c>
      <c r="K257" s="407" t="n">
        <f aca="false">P256-P257</f>
        <v>0</v>
      </c>
      <c r="L257" s="407" t="n">
        <f aca="false">Q256-Q257</f>
        <v>0</v>
      </c>
      <c r="O257" s="198" t="n">
        <f aca="false">'Раздел 1'!F92</f>
        <v>56432725.22</v>
      </c>
      <c r="P257" s="198" t="n">
        <f aca="false">'Раздел 1'!G92</f>
        <v>44779635.02</v>
      </c>
      <c r="Q257" s="198" t="n">
        <f aca="false">'Раздел 1'!H92</f>
        <v>44863848.02</v>
      </c>
    </row>
  </sheetData>
  <autoFilter ref="M83:M257"/>
  <mergeCells count="392">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B79:J79"/>
    <mergeCell ref="E81:J81"/>
    <mergeCell ref="A83:E83"/>
    <mergeCell ref="F83:G83"/>
    <mergeCell ref="H83:I83"/>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F89:G89"/>
    <mergeCell ref="H89:I89"/>
    <mergeCell ref="F90:G90"/>
    <mergeCell ref="H90:I90"/>
    <mergeCell ref="F91:G91"/>
    <mergeCell ref="H91:I91"/>
    <mergeCell ref="A92:E92"/>
    <mergeCell ref="F92:G92"/>
    <mergeCell ref="H92:I92"/>
    <mergeCell ref="A94:J94"/>
    <mergeCell ref="B96:J96"/>
    <mergeCell ref="E98:J98"/>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8:J108"/>
    <mergeCell ref="B110:J110"/>
    <mergeCell ref="E112:J112"/>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8:E118"/>
    <mergeCell ref="F118:G118"/>
    <mergeCell ref="H118:I118"/>
    <mergeCell ref="A120:J120"/>
    <mergeCell ref="B122:J122"/>
    <mergeCell ref="E124:J124"/>
    <mergeCell ref="A126:J126"/>
    <mergeCell ref="A128:C128"/>
    <mergeCell ref="D128:E128"/>
    <mergeCell ref="F128:G128"/>
    <mergeCell ref="H128:I128"/>
    <mergeCell ref="A129:C129"/>
    <mergeCell ref="D129:E129"/>
    <mergeCell ref="F129:G129"/>
    <mergeCell ref="H129:I129"/>
    <mergeCell ref="D130:E130"/>
    <mergeCell ref="F130:G130"/>
    <mergeCell ref="H130:I130"/>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7:J137"/>
    <mergeCell ref="B139:E139"/>
    <mergeCell ref="F139:I139"/>
    <mergeCell ref="J139:K139"/>
    <mergeCell ref="B140:E140"/>
    <mergeCell ref="F140:I140"/>
    <mergeCell ref="J140:K140"/>
    <mergeCell ref="B141:E141"/>
    <mergeCell ref="F141:I141"/>
    <mergeCell ref="J141:K141"/>
    <mergeCell ref="B142:E142"/>
    <mergeCell ref="F142:I142"/>
    <mergeCell ref="J142:K142"/>
    <mergeCell ref="A144:J144"/>
    <mergeCell ref="A146:C146"/>
    <mergeCell ref="D146:E146"/>
    <mergeCell ref="F146:G146"/>
    <mergeCell ref="H146:I146"/>
    <mergeCell ref="A147:C147"/>
    <mergeCell ref="D147:E147"/>
    <mergeCell ref="F147:G147"/>
    <mergeCell ref="H147:I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D162:E162"/>
    <mergeCell ref="F162:G162"/>
    <mergeCell ref="H162:I162"/>
    <mergeCell ref="A164:J164"/>
    <mergeCell ref="B166:E166"/>
    <mergeCell ref="F166:I166"/>
    <mergeCell ref="J166:K166"/>
    <mergeCell ref="B167:E167"/>
    <mergeCell ref="F167:I167"/>
    <mergeCell ref="J167:K167"/>
    <mergeCell ref="B168:E168"/>
    <mergeCell ref="F168:I168"/>
    <mergeCell ref="J168:K168"/>
    <mergeCell ref="B169:E169"/>
    <mergeCell ref="F169:I169"/>
    <mergeCell ref="J169:K169"/>
    <mergeCell ref="B170:E170"/>
    <mergeCell ref="F170:I170"/>
    <mergeCell ref="J170:K170"/>
    <mergeCell ref="A172:J172"/>
    <mergeCell ref="H174:I174"/>
    <mergeCell ref="H175:I175"/>
    <mergeCell ref="A176:D176"/>
    <mergeCell ref="H176:I176"/>
    <mergeCell ref="H177:I177"/>
    <mergeCell ref="A178:D178"/>
    <mergeCell ref="H178:I178"/>
    <mergeCell ref="A179:D179"/>
    <mergeCell ref="H179:I179"/>
    <mergeCell ref="A180:D180"/>
    <mergeCell ref="H180:I180"/>
    <mergeCell ref="A181:D181"/>
    <mergeCell ref="H181:I181"/>
    <mergeCell ref="A182:D182"/>
    <mergeCell ref="H182:I182"/>
    <mergeCell ref="H183:I183"/>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H194:I194"/>
    <mergeCell ref="H195:I195"/>
    <mergeCell ref="H196:I196"/>
    <mergeCell ref="A197:G197"/>
    <mergeCell ref="H197:I197"/>
    <mergeCell ref="A199:J199"/>
    <mergeCell ref="H201:I201"/>
    <mergeCell ref="H202:I202"/>
    <mergeCell ref="A203:D203"/>
    <mergeCell ref="H203:I203"/>
    <mergeCell ref="A204:D204"/>
    <mergeCell ref="H204:I204"/>
    <mergeCell ref="A205:D205"/>
    <mergeCell ref="H205:I205"/>
    <mergeCell ref="A206:D206"/>
    <mergeCell ref="H206:I206"/>
    <mergeCell ref="A207:D207"/>
    <mergeCell ref="H207:I207"/>
    <mergeCell ref="H208:I208"/>
    <mergeCell ref="A209:D209"/>
    <mergeCell ref="H209:I209"/>
    <mergeCell ref="H210:I210"/>
    <mergeCell ref="H211:I211"/>
    <mergeCell ref="A212:B212"/>
    <mergeCell ref="H212:I212"/>
    <mergeCell ref="H213:I213"/>
    <mergeCell ref="A214:D214"/>
    <mergeCell ref="H214:I214"/>
    <mergeCell ref="H215:I215"/>
    <mergeCell ref="H216:I216"/>
    <mergeCell ref="H217:I217"/>
    <mergeCell ref="A218:D218"/>
    <mergeCell ref="H218:I218"/>
    <mergeCell ref="A219:D219"/>
    <mergeCell ref="H219:I219"/>
    <mergeCell ref="A220:D220"/>
    <mergeCell ref="H220:I220"/>
    <mergeCell ref="A221:D221"/>
    <mergeCell ref="H221:I221"/>
    <mergeCell ref="A222:D222"/>
    <mergeCell ref="H222:I222"/>
    <mergeCell ref="H223:I223"/>
    <mergeCell ref="A224:G224"/>
    <mergeCell ref="H224:I224"/>
    <mergeCell ref="A226:J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A235:E235"/>
    <mergeCell ref="F235:G235"/>
    <mergeCell ref="H235:I235"/>
    <mergeCell ref="A237:J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A255:E255"/>
    <mergeCell ref="F255:G255"/>
    <mergeCell ref="H255:I2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9" man="true" max="16383" min="0"/>
    <brk id="143"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0"/>
      <c r="B1" s="200"/>
      <c r="C1" s="200"/>
      <c r="D1" s="200"/>
      <c r="E1" s="200"/>
      <c r="F1" s="200"/>
      <c r="G1" s="200"/>
      <c r="H1" s="408" t="s">
        <v>584</v>
      </c>
      <c r="I1" s="408"/>
      <c r="J1" s="408"/>
      <c r="K1" s="409"/>
    </row>
    <row r="2" customFormat="false" ht="7.5" hidden="false" customHeight="true" outlineLevel="0" collapsed="false">
      <c r="A2" s="200"/>
      <c r="B2" s="200"/>
      <c r="C2" s="200"/>
      <c r="D2" s="200"/>
      <c r="E2" s="200"/>
      <c r="F2" s="200"/>
      <c r="G2" s="200"/>
      <c r="H2" s="408" t="s">
        <v>384</v>
      </c>
      <c r="I2" s="408"/>
      <c r="J2" s="408"/>
      <c r="K2" s="409"/>
    </row>
    <row r="3" customFormat="false" ht="9" hidden="false" customHeight="true" outlineLevel="0" collapsed="false">
      <c r="A3" s="200"/>
      <c r="B3" s="200"/>
      <c r="C3" s="200"/>
      <c r="D3" s="200"/>
      <c r="E3" s="200"/>
      <c r="F3" s="200"/>
      <c r="G3" s="200"/>
      <c r="H3" s="408" t="s">
        <v>385</v>
      </c>
      <c r="I3" s="408"/>
      <c r="J3" s="408"/>
      <c r="K3" s="409"/>
    </row>
    <row r="4" customFormat="false" ht="7.5" hidden="false" customHeight="true" outlineLevel="0" collapsed="false">
      <c r="A4" s="200"/>
      <c r="B4" s="200"/>
      <c r="C4" s="200"/>
      <c r="D4" s="200"/>
      <c r="E4" s="200"/>
      <c r="F4" s="200"/>
      <c r="G4" s="200"/>
      <c r="H4" s="408" t="s">
        <v>386</v>
      </c>
      <c r="I4" s="408"/>
      <c r="J4" s="408"/>
      <c r="K4" s="409"/>
    </row>
    <row r="5" customFormat="false" ht="9" hidden="false" customHeight="true" outlineLevel="0" collapsed="false">
      <c r="A5" s="200"/>
      <c r="B5" s="200"/>
      <c r="C5" s="200"/>
      <c r="D5" s="200"/>
      <c r="E5" s="200"/>
      <c r="F5" s="200"/>
      <c r="G5" s="200"/>
      <c r="H5" s="408" t="s">
        <v>387</v>
      </c>
      <c r="I5" s="408"/>
      <c r="J5" s="408"/>
      <c r="K5" s="409"/>
    </row>
    <row r="6" customFormat="false" ht="7.5" hidden="false" customHeight="true" outlineLevel="0" collapsed="false">
      <c r="A6" s="196"/>
      <c r="B6" s="196"/>
      <c r="C6" s="196"/>
      <c r="D6" s="196"/>
      <c r="E6" s="196"/>
      <c r="F6" s="196"/>
      <c r="G6" s="196"/>
      <c r="H6" s="196"/>
      <c r="I6" s="196"/>
      <c r="J6" s="196"/>
    </row>
    <row r="7" customFormat="false" ht="7.5" hidden="false" customHeight="true" outlineLevel="0" collapsed="false">
      <c r="A7" s="196"/>
      <c r="B7" s="196"/>
      <c r="C7" s="196"/>
      <c r="D7" s="196"/>
      <c r="E7" s="196"/>
      <c r="F7" s="196"/>
      <c r="G7" s="196"/>
      <c r="H7" s="410"/>
      <c r="I7" s="410"/>
      <c r="J7" s="410"/>
    </row>
    <row r="8" customFormat="false" ht="7.5" hidden="false" customHeight="true" outlineLevel="0" collapsed="false">
      <c r="A8" s="196"/>
      <c r="B8" s="196"/>
      <c r="C8" s="196"/>
      <c r="D8" s="196"/>
      <c r="E8" s="196"/>
      <c r="F8" s="196"/>
      <c r="G8" s="196"/>
      <c r="H8" s="410"/>
      <c r="I8" s="410"/>
      <c r="J8" s="410"/>
    </row>
    <row r="9" customFormat="false" ht="12.75" hidden="false" customHeight="false" outlineLevel="0" collapsed="false">
      <c r="A9" s="196"/>
      <c r="B9" s="196"/>
      <c r="C9" s="196"/>
      <c r="D9" s="196"/>
      <c r="E9" s="196"/>
      <c r="F9" s="196"/>
      <c r="G9" s="196"/>
      <c r="H9" s="201"/>
      <c r="I9" s="196"/>
      <c r="J9" s="196"/>
    </row>
    <row r="10" customFormat="false" ht="30.75" hidden="false" customHeight="true" outlineLevel="0" collapsed="false">
      <c r="A10" s="411" t="s">
        <v>388</v>
      </c>
      <c r="B10" s="411"/>
      <c r="C10" s="411"/>
      <c r="D10" s="411"/>
      <c r="E10" s="411"/>
      <c r="F10" s="411"/>
      <c r="G10" s="411"/>
      <c r="H10" s="411"/>
      <c r="I10" s="411"/>
      <c r="J10" s="411"/>
    </row>
    <row r="12" customFormat="false" ht="12.75" hidden="false" customHeight="true" outlineLevel="0" collapsed="false">
      <c r="A12" s="412" t="s">
        <v>585</v>
      </c>
      <c r="B12" s="412"/>
      <c r="C12" s="412"/>
      <c r="D12" s="412"/>
      <c r="E12" s="412"/>
      <c r="F12" s="412"/>
      <c r="G12" s="412"/>
      <c r="H12" s="412"/>
      <c r="I12" s="412"/>
      <c r="J12" s="412"/>
    </row>
    <row r="13" customFormat="false" ht="15" hidden="false" customHeight="true" outlineLevel="0" collapsed="false">
      <c r="A13" s="413" t="s">
        <v>586</v>
      </c>
      <c r="B13" s="413"/>
      <c r="C13" s="413"/>
      <c r="D13" s="413"/>
      <c r="E13" s="413"/>
      <c r="F13" s="413"/>
      <c r="G13" s="413"/>
      <c r="H13" s="413"/>
      <c r="I13" s="413"/>
      <c r="J13" s="413"/>
    </row>
    <row r="14" customFormat="false" ht="13.5" hidden="false" customHeight="false" outlineLevel="0" collapsed="false">
      <c r="A14" s="413" t="s">
        <v>587</v>
      </c>
      <c r="B14" s="413"/>
      <c r="C14" s="413"/>
      <c r="D14" s="413"/>
      <c r="E14" s="413"/>
      <c r="F14" s="413"/>
      <c r="G14" s="413"/>
      <c r="H14" s="413"/>
      <c r="I14" s="413"/>
      <c r="J14" s="413"/>
    </row>
    <row r="15" customFormat="false" ht="48" hidden="false" customHeight="true" outlineLevel="0" collapsed="false">
      <c r="D15" s="414" t="s">
        <v>588</v>
      </c>
      <c r="E15" s="415" t="s">
        <v>31</v>
      </c>
      <c r="F15" s="416" t="s">
        <v>589</v>
      </c>
      <c r="G15" s="416" t="s">
        <v>590</v>
      </c>
      <c r="H15" s="415" t="s">
        <v>591</v>
      </c>
      <c r="I15" s="416" t="s">
        <v>592</v>
      </c>
      <c r="J15" s="415" t="s">
        <v>593</v>
      </c>
    </row>
    <row r="16" customFormat="false" ht="24" hidden="false" customHeight="false" outlineLevel="0" collapsed="false">
      <c r="D16" s="417" t="s">
        <v>594</v>
      </c>
      <c r="E16" s="415"/>
      <c r="F16" s="418" t="s">
        <v>595</v>
      </c>
      <c r="G16" s="418" t="s">
        <v>596</v>
      </c>
      <c r="H16" s="415"/>
      <c r="I16" s="418" t="s">
        <v>597</v>
      </c>
      <c r="J16" s="415"/>
    </row>
    <row r="17" customFormat="false" ht="24.75" hidden="false" customHeight="false" outlineLevel="0" collapsed="false">
      <c r="D17" s="419"/>
      <c r="E17" s="415"/>
      <c r="F17" s="420"/>
      <c r="G17" s="420"/>
      <c r="H17" s="415"/>
      <c r="I17" s="421" t="s">
        <v>598</v>
      </c>
      <c r="J17" s="415"/>
    </row>
    <row r="18" customFormat="false" ht="15.75" hidden="false" customHeight="false" outlineLevel="0" collapsed="false">
      <c r="D18" s="422" t="n">
        <v>1</v>
      </c>
      <c r="E18" s="423" t="n">
        <v>2</v>
      </c>
      <c r="F18" s="423" t="n">
        <v>3</v>
      </c>
      <c r="G18" s="423" t="n">
        <v>4</v>
      </c>
      <c r="H18" s="423" t="n">
        <v>5</v>
      </c>
      <c r="I18" s="423" t="n">
        <v>6</v>
      </c>
      <c r="J18" s="423" t="n">
        <v>7</v>
      </c>
    </row>
    <row r="19" customFormat="false" ht="15.75" hidden="false" customHeight="false" outlineLevel="0" collapsed="false">
      <c r="D19" s="424"/>
      <c r="E19" s="425"/>
      <c r="F19" s="425"/>
      <c r="G19" s="425"/>
      <c r="H19" s="426"/>
      <c r="I19" s="427"/>
      <c r="J19" s="426"/>
    </row>
    <row r="20" customFormat="false" ht="15.75" hidden="false" customHeight="false" outlineLevel="0" collapsed="false">
      <c r="D20" s="424"/>
      <c r="E20" s="425"/>
      <c r="F20" s="425"/>
      <c r="G20" s="425"/>
      <c r="H20" s="426"/>
      <c r="I20" s="425"/>
      <c r="J20" s="426"/>
    </row>
    <row r="21" customFormat="false" ht="15.75" hidden="false" customHeight="false" outlineLevel="0" collapsed="false">
      <c r="D21" s="428" t="s">
        <v>599</v>
      </c>
      <c r="E21" s="429" t="s">
        <v>600</v>
      </c>
      <c r="F21" s="423" t="s">
        <v>601</v>
      </c>
      <c r="G21" s="423" t="s">
        <v>601</v>
      </c>
      <c r="H21" s="423" t="s">
        <v>601</v>
      </c>
      <c r="I21" s="430" t="n">
        <f aca="false">'Раздел 1'!F39</f>
        <v>0</v>
      </c>
      <c r="J21" s="423" t="s">
        <v>601</v>
      </c>
    </row>
    <row r="23" customFormat="false" ht="33" hidden="false" customHeight="true" outlineLevel="0" collapsed="false">
      <c r="A23" s="411" t="s">
        <v>602</v>
      </c>
      <c r="B23" s="411"/>
      <c r="C23" s="411"/>
      <c r="D23" s="411"/>
      <c r="E23" s="411"/>
      <c r="F23" s="411"/>
      <c r="G23" s="411"/>
      <c r="H23" s="411"/>
      <c r="I23" s="411"/>
      <c r="J23" s="411"/>
    </row>
    <row r="24" customFormat="false" ht="15" hidden="false" customHeight="true" outlineLevel="0" collapsed="false">
      <c r="A24" s="413" t="s">
        <v>603</v>
      </c>
      <c r="B24" s="413"/>
      <c r="C24" s="413"/>
      <c r="D24" s="413"/>
      <c r="E24" s="413"/>
      <c r="F24" s="413"/>
      <c r="G24" s="413"/>
      <c r="H24" s="413"/>
      <c r="I24" s="413"/>
      <c r="J24" s="413"/>
    </row>
    <row r="25" customFormat="false" ht="12.75" hidden="false" customHeight="false" outlineLevel="0" collapsed="false">
      <c r="A25" s="413" t="s">
        <v>587</v>
      </c>
      <c r="B25" s="413"/>
      <c r="C25" s="413"/>
      <c r="D25" s="413"/>
      <c r="E25" s="413"/>
      <c r="F25" s="413"/>
      <c r="G25" s="413"/>
      <c r="H25" s="413"/>
      <c r="I25" s="413"/>
      <c r="J25" s="413"/>
    </row>
    <row r="26" customFormat="false" ht="13.5" hidden="false" customHeight="false" outlineLevel="0" collapsed="false"/>
    <row r="27" customFormat="false" ht="60" hidden="false" customHeight="true" outlineLevel="0" collapsed="false">
      <c r="D27" s="414" t="s">
        <v>588</v>
      </c>
      <c r="E27" s="415" t="s">
        <v>31</v>
      </c>
      <c r="F27" s="416" t="s">
        <v>604</v>
      </c>
      <c r="G27" s="415" t="s">
        <v>605</v>
      </c>
      <c r="H27" s="416" t="s">
        <v>590</v>
      </c>
      <c r="I27" s="416" t="s">
        <v>606</v>
      </c>
      <c r="J27" s="415" t="s">
        <v>593</v>
      </c>
    </row>
    <row r="28" customFormat="false" ht="24.75" hidden="false" customHeight="false" outlineLevel="0" collapsed="false">
      <c r="D28" s="431" t="s">
        <v>594</v>
      </c>
      <c r="E28" s="415"/>
      <c r="F28" s="421" t="s">
        <v>595</v>
      </c>
      <c r="G28" s="415"/>
      <c r="H28" s="421" t="s">
        <v>596</v>
      </c>
      <c r="I28" s="421" t="s">
        <v>607</v>
      </c>
      <c r="J28" s="415"/>
    </row>
    <row r="29" customFormat="false" ht="13.5" hidden="false" customHeight="false" outlineLevel="0" collapsed="false">
      <c r="D29" s="432" t="n">
        <v>1</v>
      </c>
      <c r="E29" s="433" t="n">
        <v>2</v>
      </c>
      <c r="F29" s="433" t="n">
        <v>3</v>
      </c>
      <c r="G29" s="433" t="n">
        <v>4</v>
      </c>
      <c r="H29" s="433" t="n">
        <v>5</v>
      </c>
      <c r="I29" s="433" t="n">
        <v>6</v>
      </c>
      <c r="J29" s="433" t="n">
        <v>7</v>
      </c>
    </row>
    <row r="30" customFormat="false" ht="15.75" hidden="false" customHeight="false" outlineLevel="0" collapsed="false">
      <c r="D30" s="434"/>
      <c r="E30" s="435"/>
      <c r="F30" s="435"/>
      <c r="G30" s="426"/>
      <c r="H30" s="435"/>
      <c r="I30" s="435"/>
      <c r="J30" s="426"/>
    </row>
    <row r="31" customFormat="false" ht="15.75" hidden="false" customHeight="false" outlineLevel="0" collapsed="false">
      <c r="D31" s="434"/>
      <c r="E31" s="435"/>
      <c r="F31" s="435"/>
      <c r="G31" s="426"/>
      <c r="H31" s="435"/>
      <c r="I31" s="435"/>
      <c r="J31" s="426"/>
    </row>
    <row r="32" customFormat="false" ht="15.75" hidden="false" customHeight="false" outlineLevel="0" collapsed="false">
      <c r="D32" s="428" t="s">
        <v>599</v>
      </c>
      <c r="E32" s="429" t="s">
        <v>600</v>
      </c>
      <c r="F32" s="423" t="s">
        <v>601</v>
      </c>
      <c r="G32" s="423" t="s">
        <v>601</v>
      </c>
      <c r="H32" s="423" t="s">
        <v>601</v>
      </c>
      <c r="I32" s="430" t="n">
        <f aca="false">'Раздел 1'!F53</f>
        <v>0</v>
      </c>
      <c r="J32" s="423" t="s">
        <v>601</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1" t="s">
        <v>608</v>
      </c>
      <c r="B35" s="411"/>
      <c r="C35" s="411"/>
      <c r="D35" s="411"/>
      <c r="E35" s="411"/>
      <c r="F35" s="411"/>
      <c r="G35" s="411"/>
      <c r="H35" s="411"/>
      <c r="I35" s="411"/>
      <c r="J35" s="411"/>
    </row>
    <row r="36" customFormat="false" ht="12.75" hidden="false" customHeight="false" outlineLevel="0" collapsed="false">
      <c r="A36" s="413" t="s">
        <v>609</v>
      </c>
      <c r="B36" s="413"/>
      <c r="C36" s="413"/>
      <c r="D36" s="413"/>
      <c r="E36" s="413"/>
      <c r="F36" s="413"/>
      <c r="G36" s="413"/>
      <c r="H36" s="413"/>
      <c r="I36" s="413"/>
      <c r="J36" s="413"/>
    </row>
    <row r="37" customFormat="false" ht="13.5" hidden="false" customHeight="true" outlineLevel="0" collapsed="false">
      <c r="A37" s="413" t="s">
        <v>610</v>
      </c>
      <c r="B37" s="413"/>
      <c r="C37" s="413"/>
      <c r="D37" s="413"/>
      <c r="E37" s="413"/>
      <c r="F37" s="413"/>
      <c r="G37" s="413"/>
      <c r="H37" s="413"/>
      <c r="I37" s="413"/>
      <c r="J37" s="413"/>
    </row>
    <row r="38" customFormat="false" ht="28.5" hidden="false" customHeight="true" outlineLevel="0" collapsed="false">
      <c r="D38" s="414" t="s">
        <v>588</v>
      </c>
      <c r="E38" s="415" t="s">
        <v>31</v>
      </c>
      <c r="F38" s="415"/>
      <c r="G38" s="416" t="s">
        <v>611</v>
      </c>
      <c r="H38" s="415" t="s">
        <v>612</v>
      </c>
      <c r="I38" s="416" t="s">
        <v>613</v>
      </c>
      <c r="J38" s="415" t="s">
        <v>593</v>
      </c>
    </row>
    <row r="39" customFormat="false" ht="36" hidden="false" customHeight="false" outlineLevel="0" collapsed="false">
      <c r="D39" s="417" t="s">
        <v>594</v>
      </c>
      <c r="E39" s="415"/>
      <c r="F39" s="415"/>
      <c r="G39" s="418" t="s">
        <v>614</v>
      </c>
      <c r="H39" s="415"/>
      <c r="I39" s="418" t="s">
        <v>615</v>
      </c>
      <c r="J39" s="415"/>
    </row>
    <row r="40" customFormat="false" ht="13.5" hidden="false" customHeight="false" outlineLevel="0" collapsed="false">
      <c r="D40" s="419"/>
      <c r="E40" s="415"/>
      <c r="F40" s="415"/>
      <c r="G40" s="421" t="s">
        <v>595</v>
      </c>
      <c r="H40" s="415"/>
      <c r="I40" s="421" t="s">
        <v>616</v>
      </c>
      <c r="J40" s="415"/>
    </row>
    <row r="41" customFormat="false" ht="13.5" hidden="false" customHeight="false" outlineLevel="0" collapsed="false">
      <c r="D41" s="432" t="n">
        <v>1</v>
      </c>
      <c r="E41" s="436" t="n">
        <v>2</v>
      </c>
      <c r="F41" s="436"/>
      <c r="G41" s="433" t="n">
        <v>3</v>
      </c>
      <c r="H41" s="433" t="n">
        <v>4</v>
      </c>
      <c r="I41" s="433" t="n">
        <v>5</v>
      </c>
      <c r="J41" s="433" t="n">
        <v>6</v>
      </c>
    </row>
    <row r="42" customFormat="false" ht="15.75" hidden="false" customHeight="false" outlineLevel="0" collapsed="false">
      <c r="D42" s="422"/>
      <c r="E42" s="437"/>
      <c r="F42" s="437"/>
      <c r="G42" s="423"/>
      <c r="H42" s="423"/>
      <c r="I42" s="423"/>
      <c r="J42" s="426"/>
    </row>
    <row r="43" customFormat="false" ht="15.75" hidden="false" customHeight="false" outlineLevel="0" collapsed="false">
      <c r="D43" s="422"/>
      <c r="E43" s="437"/>
      <c r="F43" s="437"/>
      <c r="G43" s="423"/>
      <c r="H43" s="423"/>
      <c r="I43" s="423"/>
      <c r="J43" s="423"/>
    </row>
    <row r="44" customFormat="false" ht="15.75" hidden="false" customHeight="true" outlineLevel="0" collapsed="false">
      <c r="D44" s="428" t="s">
        <v>599</v>
      </c>
      <c r="E44" s="437" t="s">
        <v>600</v>
      </c>
      <c r="F44" s="437"/>
      <c r="G44" s="423" t="s">
        <v>601</v>
      </c>
      <c r="H44" s="423" t="s">
        <v>601</v>
      </c>
      <c r="I44" s="430" t="n">
        <f aca="false">'Раздел 1'!F50</f>
        <v>0</v>
      </c>
      <c r="J44" s="423" t="s">
        <v>601</v>
      </c>
    </row>
    <row r="45" customFormat="false" ht="6" hidden="false" customHeight="true" outlineLevel="0" collapsed="false">
      <c r="D45" s="438"/>
      <c r="E45" s="439"/>
      <c r="F45" s="439"/>
      <c r="G45" s="439"/>
      <c r="H45" s="439"/>
      <c r="I45" s="439"/>
      <c r="J45" s="439"/>
    </row>
    <row r="46" customFormat="false" ht="12.75" hidden="false" customHeight="true" outlineLevel="0" collapsed="false">
      <c r="A46" s="413" t="s">
        <v>609</v>
      </c>
      <c r="B46" s="413"/>
      <c r="C46" s="413"/>
      <c r="D46" s="413"/>
      <c r="E46" s="413"/>
      <c r="F46" s="413"/>
      <c r="G46" s="413"/>
      <c r="H46" s="413"/>
      <c r="I46" s="413"/>
      <c r="J46" s="413"/>
    </row>
    <row r="47" customFormat="false" ht="13.5" hidden="false" customHeight="true" outlineLevel="0" collapsed="false">
      <c r="A47" s="413" t="s">
        <v>617</v>
      </c>
      <c r="B47" s="413"/>
      <c r="C47" s="413"/>
      <c r="D47" s="413"/>
      <c r="E47" s="413"/>
      <c r="F47" s="413"/>
      <c r="G47" s="413"/>
      <c r="H47" s="413"/>
      <c r="I47" s="413"/>
      <c r="J47" s="413"/>
    </row>
    <row r="48" customFormat="false" ht="28.5" hidden="false" customHeight="true" outlineLevel="0" collapsed="false">
      <c r="D48" s="414" t="s">
        <v>588</v>
      </c>
      <c r="E48" s="415" t="s">
        <v>31</v>
      </c>
      <c r="F48" s="415"/>
      <c r="G48" s="416" t="s">
        <v>618</v>
      </c>
      <c r="H48" s="415" t="s">
        <v>619</v>
      </c>
      <c r="I48" s="416" t="s">
        <v>613</v>
      </c>
      <c r="J48" s="415" t="s">
        <v>593</v>
      </c>
    </row>
    <row r="49" customFormat="false" ht="36" hidden="false" customHeight="false" outlineLevel="0" collapsed="false">
      <c r="D49" s="417" t="s">
        <v>594</v>
      </c>
      <c r="E49" s="415"/>
      <c r="F49" s="415"/>
      <c r="G49" s="418" t="s">
        <v>620</v>
      </c>
      <c r="H49" s="415"/>
      <c r="I49" s="418" t="s">
        <v>621</v>
      </c>
      <c r="J49" s="415"/>
    </row>
    <row r="50" customFormat="false" ht="13.5" hidden="false" customHeight="false" outlineLevel="0" collapsed="false">
      <c r="D50" s="419"/>
      <c r="E50" s="415"/>
      <c r="F50" s="415"/>
      <c r="G50" s="421" t="s">
        <v>595</v>
      </c>
      <c r="H50" s="415"/>
      <c r="I50" s="421" t="s">
        <v>616</v>
      </c>
      <c r="J50" s="415"/>
    </row>
    <row r="51" customFormat="false" ht="13.5" hidden="false" customHeight="false" outlineLevel="0" collapsed="false">
      <c r="D51" s="432" t="n">
        <v>1</v>
      </c>
      <c r="E51" s="436" t="n">
        <v>2</v>
      </c>
      <c r="F51" s="436"/>
      <c r="G51" s="433" t="n">
        <v>3</v>
      </c>
      <c r="H51" s="433" t="n">
        <v>4</v>
      </c>
      <c r="I51" s="433" t="n">
        <v>5</v>
      </c>
      <c r="J51" s="433" t="n">
        <v>6</v>
      </c>
    </row>
    <row r="52" customFormat="false" ht="15.75" hidden="false" customHeight="false" outlineLevel="0" collapsed="false">
      <c r="D52" s="422"/>
      <c r="E52" s="437"/>
      <c r="F52" s="437"/>
      <c r="G52" s="423"/>
      <c r="H52" s="423"/>
      <c r="I52" s="423"/>
      <c r="J52" s="426"/>
    </row>
    <row r="53" customFormat="false" ht="15.75" hidden="false" customHeight="true" outlineLevel="0" collapsed="false">
      <c r="D53" s="428" t="s">
        <v>599</v>
      </c>
      <c r="E53" s="437" t="s">
        <v>600</v>
      </c>
      <c r="F53" s="437"/>
      <c r="G53" s="423" t="s">
        <v>601</v>
      </c>
      <c r="H53" s="423" t="s">
        <v>601</v>
      </c>
      <c r="I53" s="430" t="n">
        <f aca="false">'Раздел 1'!F51</f>
        <v>0</v>
      </c>
      <c r="J53" s="423" t="s">
        <v>601</v>
      </c>
    </row>
    <row r="54" customFormat="false" ht="6" hidden="false" customHeight="true" outlineLevel="0" collapsed="false">
      <c r="D54" s="438"/>
      <c r="E54" s="439"/>
      <c r="F54" s="439"/>
      <c r="G54" s="439"/>
      <c r="H54" s="439"/>
      <c r="I54" s="439"/>
      <c r="J54" s="439"/>
    </row>
    <row r="55" customFormat="false" ht="12.75" hidden="false" customHeight="false" outlineLevel="0" collapsed="false">
      <c r="A55" s="413" t="s">
        <v>609</v>
      </c>
      <c r="B55" s="413"/>
      <c r="C55" s="413"/>
      <c r="D55" s="413"/>
      <c r="E55" s="413"/>
      <c r="F55" s="413"/>
      <c r="G55" s="413"/>
      <c r="H55" s="413"/>
      <c r="I55" s="413"/>
      <c r="J55" s="413"/>
    </row>
    <row r="56" customFormat="false" ht="13.5" hidden="false" customHeight="true" outlineLevel="0" collapsed="false">
      <c r="A56" s="413" t="s">
        <v>622</v>
      </c>
      <c r="B56" s="413"/>
      <c r="C56" s="413"/>
      <c r="D56" s="413"/>
      <c r="E56" s="413"/>
      <c r="F56" s="413"/>
      <c r="G56" s="413"/>
      <c r="H56" s="413"/>
      <c r="I56" s="413"/>
      <c r="J56" s="413"/>
    </row>
    <row r="57" customFormat="false" ht="28.5" hidden="false" customHeight="true" outlineLevel="0" collapsed="false">
      <c r="D57" s="414" t="s">
        <v>588</v>
      </c>
      <c r="E57" s="415" t="s">
        <v>31</v>
      </c>
      <c r="F57" s="415"/>
      <c r="G57" s="416" t="s">
        <v>623</v>
      </c>
      <c r="H57" s="415" t="s">
        <v>619</v>
      </c>
      <c r="I57" s="416" t="s">
        <v>613</v>
      </c>
      <c r="J57" s="415" t="s">
        <v>593</v>
      </c>
    </row>
    <row r="58" customFormat="false" ht="36" hidden="false" customHeight="false" outlineLevel="0" collapsed="false">
      <c r="D58" s="417" t="s">
        <v>594</v>
      </c>
      <c r="E58" s="415"/>
      <c r="F58" s="415"/>
      <c r="G58" s="418" t="s">
        <v>620</v>
      </c>
      <c r="H58" s="415"/>
      <c r="I58" s="418" t="s">
        <v>621</v>
      </c>
      <c r="J58" s="415"/>
    </row>
    <row r="59" customFormat="false" ht="13.5" hidden="false" customHeight="false" outlineLevel="0" collapsed="false">
      <c r="D59" s="419"/>
      <c r="E59" s="415"/>
      <c r="F59" s="415"/>
      <c r="G59" s="421" t="s">
        <v>595</v>
      </c>
      <c r="H59" s="415"/>
      <c r="I59" s="421" t="s">
        <v>616</v>
      </c>
      <c r="J59" s="415"/>
    </row>
    <row r="60" customFormat="false" ht="13.5" hidden="false" customHeight="false" outlineLevel="0" collapsed="false">
      <c r="D60" s="432" t="n">
        <v>1</v>
      </c>
      <c r="E60" s="436" t="n">
        <v>2</v>
      </c>
      <c r="F60" s="436"/>
      <c r="G60" s="433" t="n">
        <v>3</v>
      </c>
      <c r="H60" s="433" t="n">
        <v>4</v>
      </c>
      <c r="I60" s="433" t="n">
        <v>5</v>
      </c>
      <c r="J60" s="433" t="n">
        <v>6</v>
      </c>
    </row>
    <row r="61" customFormat="false" ht="15.75" hidden="false" customHeight="false" outlineLevel="0" collapsed="false">
      <c r="D61" s="422"/>
      <c r="E61" s="437"/>
      <c r="F61" s="437"/>
      <c r="G61" s="423"/>
      <c r="H61" s="423"/>
      <c r="I61" s="423"/>
      <c r="J61" s="426"/>
    </row>
    <row r="62" customFormat="false" ht="15.75" hidden="false" customHeight="false" outlineLevel="0" collapsed="false">
      <c r="D62" s="422"/>
      <c r="E62" s="437"/>
      <c r="F62" s="437"/>
      <c r="G62" s="423"/>
      <c r="H62" s="423"/>
      <c r="I62" s="423"/>
      <c r="J62" s="423"/>
    </row>
    <row r="63" customFormat="false" ht="15.75" hidden="false" customHeight="false" outlineLevel="0" collapsed="false">
      <c r="D63" s="422"/>
      <c r="E63" s="437"/>
      <c r="F63" s="437"/>
      <c r="G63" s="423"/>
      <c r="H63" s="423"/>
      <c r="I63" s="423"/>
      <c r="J63" s="423"/>
    </row>
    <row r="64" customFormat="false" ht="13.5" hidden="false" customHeight="true" outlineLevel="0" collapsed="false">
      <c r="D64" s="424"/>
      <c r="E64" s="437"/>
      <c r="F64" s="437"/>
      <c r="G64" s="425"/>
      <c r="H64" s="425"/>
      <c r="I64" s="425"/>
      <c r="J64" s="425"/>
    </row>
    <row r="65" customFormat="false" ht="13.5" hidden="false" customHeight="true" outlineLevel="0" collapsed="false">
      <c r="D65" s="424"/>
      <c r="E65" s="437"/>
      <c r="F65" s="437"/>
      <c r="G65" s="425"/>
      <c r="H65" s="425"/>
      <c r="I65" s="425"/>
      <c r="J65" s="425"/>
    </row>
    <row r="66" customFormat="false" ht="13.5" hidden="false" customHeight="true" outlineLevel="0" collapsed="false">
      <c r="D66" s="424"/>
      <c r="E66" s="437"/>
      <c r="F66" s="437"/>
      <c r="G66" s="425"/>
      <c r="H66" s="425"/>
      <c r="I66" s="425"/>
      <c r="J66" s="425"/>
    </row>
    <row r="67" customFormat="false" ht="15.75" hidden="false" customHeight="true" outlineLevel="0" collapsed="false">
      <c r="D67" s="428" t="s">
        <v>599</v>
      </c>
      <c r="E67" s="437" t="s">
        <v>600</v>
      </c>
      <c r="F67" s="437"/>
      <c r="G67" s="423" t="s">
        <v>601</v>
      </c>
      <c r="H67" s="423" t="s">
        <v>601</v>
      </c>
      <c r="I67" s="430" t="n">
        <f aca="false">'Раздел 1'!F52</f>
        <v>5009554.83</v>
      </c>
      <c r="J67" s="423" t="s">
        <v>601</v>
      </c>
    </row>
    <row r="68" customFormat="false" ht="3.75" hidden="false" customHeight="true" outlineLevel="0" collapsed="false"/>
    <row r="70" customFormat="false" ht="12.75" hidden="false" customHeight="true" outlineLevel="0" collapsed="false">
      <c r="A70" s="411" t="s">
        <v>624</v>
      </c>
      <c r="B70" s="411"/>
      <c r="C70" s="411"/>
      <c r="D70" s="411"/>
      <c r="E70" s="411"/>
      <c r="F70" s="411"/>
      <c r="G70" s="411"/>
      <c r="H70" s="411"/>
      <c r="I70" s="411"/>
      <c r="J70" s="411"/>
    </row>
    <row r="71" customFormat="false" ht="12.75" hidden="false" customHeight="false" outlineLevel="0" collapsed="false">
      <c r="A71" s="413" t="s">
        <v>625</v>
      </c>
      <c r="B71" s="413"/>
      <c r="C71" s="413"/>
      <c r="D71" s="413"/>
      <c r="E71" s="413"/>
      <c r="F71" s="413"/>
      <c r="G71" s="413"/>
      <c r="H71" s="413"/>
      <c r="I71" s="413"/>
      <c r="J71" s="413"/>
    </row>
    <row r="72" customFormat="false" ht="13.5" hidden="false" customHeight="false" outlineLevel="0" collapsed="false">
      <c r="A72" s="413" t="s">
        <v>587</v>
      </c>
      <c r="B72" s="413"/>
      <c r="C72" s="413"/>
      <c r="D72" s="413"/>
      <c r="E72" s="413"/>
      <c r="F72" s="413"/>
      <c r="G72" s="413"/>
      <c r="H72" s="413"/>
      <c r="I72" s="413"/>
      <c r="J72" s="413"/>
    </row>
    <row r="73" customFormat="false" ht="14.25" hidden="false" customHeight="true" outlineLevel="0" collapsed="false">
      <c r="D73" s="414" t="s">
        <v>588</v>
      </c>
      <c r="E73" s="415" t="s">
        <v>31</v>
      </c>
      <c r="F73" s="415"/>
      <c r="G73" s="415" t="s">
        <v>626</v>
      </c>
      <c r="H73" s="415" t="s">
        <v>627</v>
      </c>
      <c r="I73" s="416" t="s">
        <v>613</v>
      </c>
      <c r="J73" s="415" t="s">
        <v>593</v>
      </c>
    </row>
    <row r="74" customFormat="false" ht="24" hidden="false" customHeight="false" outlineLevel="0" collapsed="false">
      <c r="D74" s="417" t="s">
        <v>594</v>
      </c>
      <c r="E74" s="415"/>
      <c r="F74" s="415"/>
      <c r="G74" s="415"/>
      <c r="H74" s="415"/>
      <c r="I74" s="418" t="s">
        <v>628</v>
      </c>
      <c r="J74" s="415"/>
    </row>
    <row r="75" customFormat="false" ht="44.25" hidden="false" customHeight="true" outlineLevel="0" collapsed="false">
      <c r="D75" s="419"/>
      <c r="E75" s="415"/>
      <c r="F75" s="415"/>
      <c r="G75" s="415"/>
      <c r="H75" s="415"/>
      <c r="I75" s="421" t="s">
        <v>616</v>
      </c>
      <c r="J75" s="415"/>
    </row>
    <row r="76" customFormat="false" ht="13.5" hidden="false" customHeight="false" outlineLevel="0" collapsed="false">
      <c r="D76" s="432" t="n">
        <v>1</v>
      </c>
      <c r="E76" s="436" t="n">
        <v>2</v>
      </c>
      <c r="F76" s="436"/>
      <c r="G76" s="433" t="n">
        <v>3</v>
      </c>
      <c r="H76" s="433" t="n">
        <v>4</v>
      </c>
      <c r="I76" s="433" t="n">
        <v>5</v>
      </c>
      <c r="J76" s="433" t="n">
        <v>6</v>
      </c>
    </row>
    <row r="77" customFormat="false" ht="15.75" hidden="false" customHeight="false" outlineLevel="0" collapsed="false">
      <c r="D77" s="424"/>
      <c r="E77" s="437"/>
      <c r="F77" s="437"/>
      <c r="G77" s="425"/>
      <c r="H77" s="425"/>
      <c r="I77" s="425"/>
      <c r="J77" s="426"/>
    </row>
    <row r="78" customFormat="false" ht="15.75" hidden="false" customHeight="false" outlineLevel="0" collapsed="false">
      <c r="D78" s="424"/>
      <c r="E78" s="437"/>
      <c r="F78" s="437"/>
      <c r="G78" s="425"/>
      <c r="H78" s="425"/>
      <c r="I78" s="425"/>
      <c r="J78" s="423"/>
    </row>
    <row r="79" customFormat="false" ht="15.75" hidden="false" customHeight="true" outlineLevel="0" collapsed="false">
      <c r="D79" s="428" t="s">
        <v>599</v>
      </c>
      <c r="E79" s="437" t="s">
        <v>600</v>
      </c>
      <c r="F79" s="437"/>
      <c r="G79" s="423" t="s">
        <v>601</v>
      </c>
      <c r="H79" s="423" t="s">
        <v>601</v>
      </c>
      <c r="I79" s="430" t="n">
        <f aca="false">'Раздел 1'!F61</f>
        <v>0</v>
      </c>
      <c r="J79" s="423" t="s">
        <v>601</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5-04-22T06: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88459</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